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VIP入賞者" sheetId="1" state="visible" r:id="rId2"/>
    <sheet name="年金" sheetId="2" state="visible" r:id="rId3"/>
    <sheet name="支社表彰" sheetId="3" state="visible" r:id="rId4"/>
    <sheet name="機関表彰" sheetId="4" state="visible" r:id="rId5"/>
    <sheet name="支社長・担当者の招待者名簿" sheetId="5" state="visible" r:id="rId6"/>
    <sheet name="機関長の招待者名簿" sheetId="6" state="visible" r:id="rId7"/>
    <sheet name="入力にかかる注意点" sheetId="7" state="visible" r:id="rId8"/>
  </sheets>
  <definedNames>
    <definedName function="false" hidden="false" localSheetId="0" name="_xlnm.Print_Area" vbProcedure="false">VIP入賞者!$B$1:$Q$142</definedName>
    <definedName function="false" hidden="false" localSheetId="0" name="_xlnm.Print_Titles" vbProcedure="false">VIP入賞者!$1:$4</definedName>
    <definedName function="false" hidden="true" localSheetId="0" name="_xlnm._FilterDatabase" vbProcedure="false">VIP入賞者!$B$7:$Q$120</definedName>
    <definedName function="false" hidden="false" localSheetId="1" name="_xlnm.Print_Area" vbProcedure="false">年金!$A$1:$I$25</definedName>
    <definedName function="false" hidden="false" localSheetId="1" name="_xlnm.Print_Titles" vbProcedure="false">年金!$1:$5</definedName>
    <definedName function="false" hidden="false" localSheetId="2" name="_xlnm.Print_Area" vbProcedure="false">支社表彰!$B$1:$H$16</definedName>
    <definedName function="false" hidden="false" localSheetId="2" name="_xlnm.Print_Titles" vbProcedure="false">支社表彰!$1:$5</definedName>
    <definedName function="false" hidden="false" localSheetId="4" name="_xlnm.Print_Area" vbProcedure="false">支社長・担当者の招待者名簿!$B$1:$I$9</definedName>
    <definedName function="false" hidden="false" localSheetId="4" name="_xlnm.Print_Titles" vbProcedure="false">支社長・担当者の招待者名簿!$1:$7</definedName>
    <definedName function="false" hidden="false" localSheetId="3" name="_xlnm.Print_Area" vbProcedure="false">機関表彰!$B$1:$H$14</definedName>
    <definedName function="false" hidden="false" localSheetId="3" name="_xlnm.Print_Titles" vbProcedure="false">機関表彰!$1:$5</definedName>
    <definedName function="false" hidden="false" localSheetId="5" name="_xlnm.Print_Area" vbProcedure="false">機関長の招待者名簿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Noto Sans"/>
            <family val="2"/>
          </rPr>
          <t xml:space="preserve">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8</xdr:rowOff>
              </xdr:from>
              <xdr:to>
                <xdr:col>10</xdr:col>
                <xdr:colOff>10</xdr:colOff>
                <xdr:row>4</xdr:row>
                <xdr:rowOff>15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Noto Sans"/>
            <family val="2"/>
          </rPr>
          <t xml:space="preserve">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8</xdr:rowOff>
              </xdr:from>
              <xdr:to>
                <xdr:col>12</xdr:col>
                <xdr:colOff>41</xdr:colOff>
                <xdr:row>4</xdr:row>
                <xdr:rowOff>13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Noto Sans"/>
            <family val="2"/>
          </rPr>
          <t xml:space="preserve">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3</xdr:row>
                <xdr:rowOff>7</xdr:rowOff>
              </xdr:from>
              <xdr:to>
                <xdr:col>14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Noto Sans"/>
            <family val="2"/>
          </rPr>
          <t xml:space="preserve">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3</xdr:row>
                <xdr:rowOff>9</xdr:rowOff>
              </xdr:from>
              <xdr:to>
                <xdr:col>16</xdr:col>
                <xdr:colOff>59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Noto Sans"/>
            <family val="2"/>
          </rPr>
          <t xml:space="preserve">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</xdr:row>
                <xdr:rowOff>20</xdr:rowOff>
              </xdr:from>
              <xdr:to>
                <xdr:col>7</xdr:col>
                <xdr:colOff>91</xdr:colOff>
                <xdr:row>4</xdr:row>
                <xdr:rowOff>5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Noto Sans"/>
            <family val="2"/>
          </rPr>
          <t xml:space="preserve">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0</xdr:row>
                <xdr:rowOff>33</xdr:rowOff>
              </xdr:from>
              <xdr:to>
                <xdr:col>8</xdr:col>
                <xdr:colOff>58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7">
  <si>
    <t xml:space="preserve">（ＶＩＰ大型総合保障制度分）</t>
  </si>
  <si>
    <t xml:space="preserve">＜表彰祝賀会招待基準＞</t>
  </si>
  <si>
    <t xml:space="preserve">・理事長賞、金賞、銀賞、銅賞、南税協年間優秀賞の各受賞者</t>
  </si>
  <si>
    <r>
      <rPr>
        <sz val="12"/>
        <rFont val="Noto Sans"/>
        <family val="2"/>
      </rPr>
      <t xml:space="preserve">※連続賞は保険金額</t>
    </r>
    <r>
      <rPr>
        <sz val="12"/>
        <color rgb="FFFF0000"/>
        <rFont val="Noto Sans"/>
        <family val="2"/>
      </rPr>
      <t xml:space="preserve">１億円以上</t>
    </r>
    <r>
      <rPr>
        <sz val="12"/>
        <rFont val="Noto Sans"/>
        <family val="2"/>
      </rPr>
      <t xml:space="preserve">または保険料月額</t>
    </r>
    <r>
      <rPr>
        <sz val="12"/>
        <color rgb="FFFF0000"/>
        <rFont val="Noto Sans"/>
        <family val="2"/>
      </rPr>
      <t xml:space="preserve">７万円以上</t>
    </r>
    <r>
      <rPr>
        <sz val="12"/>
        <rFont val="Noto Sans"/>
        <family val="2"/>
      </rPr>
      <t xml:space="preserve">の挙績額で連続入賞者</t>
    </r>
  </si>
  <si>
    <t xml:space="preserve">※「表彰式の招待」欄は自動入力され、「○」が表示されると招待の対象となります。</t>
  </si>
  <si>
    <t xml:space="preserve">保険会社</t>
  </si>
  <si>
    <t xml:space="preserve">支社</t>
  </si>
  <si>
    <t xml:space="preserve">営業所
（機関）</t>
  </si>
  <si>
    <t xml:space="preserve">氏名</t>
  </si>
  <si>
    <t xml:space="preserve">ﾌﾘｶﾞﾅ</t>
  </si>
  <si>
    <t xml:space="preserve">件数</t>
  </si>
  <si>
    <t xml:space="preserve">保険金額
（万円）</t>
  </si>
  <si>
    <t xml:space="preserve">保険料
月額（万円）</t>
  </si>
  <si>
    <t xml:space="preserve">賞</t>
  </si>
  <si>
    <t xml:space="preserve">連続</t>
  </si>
  <si>
    <t xml:space="preserve">連続賞</t>
  </si>
  <si>
    <t xml:space="preserve">南税協
年間優秀賞件数</t>
  </si>
  <si>
    <t xml:space="preserve">南税協
年間優秀賞保険金額（万円）</t>
  </si>
  <si>
    <t xml:space="preserve">南税協
年間優秀賞保険料月額（万円）</t>
  </si>
  <si>
    <t xml:space="preserve">南税協
年間優秀賞該当賞</t>
  </si>
  <si>
    <t xml:space="preserve">表彰式
の招待</t>
  </si>
  <si>
    <t xml:space="preserve">（全税共年金分）</t>
  </si>
  <si>
    <t xml:space="preserve">　　年金特別賞、年金ﾌﾟﾗﾁﾅ賞の受賞者</t>
  </si>
  <si>
    <t xml:space="preserve">契約口数（月払口）</t>
  </si>
  <si>
    <t xml:space="preserve">（全税共支社表彰）</t>
  </si>
  <si>
    <t xml:space="preserve">※該当された支社は、「優秀支社２０」欄に、入賞者数または保険料月額を入力してください。</t>
  </si>
  <si>
    <t xml:space="preserve">役職名</t>
  </si>
  <si>
    <t xml:space="preserve">支社長氏名</t>
  </si>
  <si>
    <t xml:space="preserve">ﾌ　ﾘ　ｶﾞ ﾅ</t>
  </si>
  <si>
    <t xml:space="preserve">優秀支社２０</t>
  </si>
  <si>
    <r>
      <rPr>
        <sz val="9"/>
        <rFont val="Noto Sans"/>
        <family val="2"/>
      </rPr>
      <t xml:space="preserve">ＶＩＰ銅賞以上入賞者数が合計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名以上
または、
保険料月額が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万円以上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非入賞者の挙績含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支社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入賞者数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保険料月額</t>
    </r>
    <r>
      <rPr>
        <sz val="9"/>
        <rFont val="ＭＳ Ｐ明朝"/>
        <family val="1"/>
        <charset val="128"/>
      </rPr>
      <t xml:space="preserve">)</t>
    </r>
  </si>
  <si>
    <t xml:space="preserve">（全税共機関表彰）</t>
  </si>
  <si>
    <t xml:space="preserve">※該当された機関は、「優秀機関賞」欄に、入賞者数または保険料月額を入力してください。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機関長氏名</t>
    </r>
  </si>
  <si>
    <t xml:space="preserve">優秀機関賞</t>
  </si>
  <si>
    <r>
      <rPr>
        <sz val="9"/>
        <rFont val="Noto Sans"/>
        <family val="2"/>
      </rPr>
      <t xml:space="preserve">ＶＩＰ銅賞以上入賞者数が合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名以上
または、
保険料月額が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万円以上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非入賞者の挙績含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機関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VIP</t>
    </r>
    <r>
      <rPr>
        <sz val="11"/>
        <rFont val="Noto Sans"/>
        <family val="2"/>
      </rPr>
      <t xml:space="preserve">（銅賞以上）と年金（年金ﾌﾟﾗﾁﾅ賞以上）の入賞者及び南税協年間優秀賞受賞者が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人以上（受賞者は延べ数）</t>
    </r>
  </si>
  <si>
    <r>
      <rPr>
        <sz val="11"/>
        <rFont val="Noto Sans"/>
        <family val="2"/>
      </rPr>
      <t xml:space="preserve">　いる</t>
    </r>
    <r>
      <rPr>
        <b val="true"/>
        <sz val="11"/>
        <rFont val="Noto Sans"/>
        <family val="2"/>
      </rPr>
      <t xml:space="preserve">支社長様及び担当者様（担当者様については、１名が対象となります。）</t>
    </r>
  </si>
  <si>
    <t xml:space="preserve">　　※入賞者数の記載は、支社長様欄のみで結構です</t>
  </si>
  <si>
    <t xml:space="preserve">支社長・担当者氏名</t>
  </si>
  <si>
    <t xml:space="preserve">ﾌ　　　ﾘ　　　ｶﾞ　　　ﾅ</t>
  </si>
  <si>
    <t xml:space="preserve">入賞者数</t>
  </si>
  <si>
    <t xml:space="preserve">ＶＩＰ
（理事長・
金・
銀・
銅）</t>
  </si>
  <si>
    <t xml:space="preserve">南税協
年間
優秀賞
（金・
銀・
銅）</t>
  </si>
  <si>
    <t xml:space="preserve">年金賞
（特別賞・ﾌﾟﾗﾁﾅ賞）</t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VIP</t>
    </r>
    <r>
      <rPr>
        <sz val="12"/>
        <rFont val="Noto Sans"/>
        <family val="2"/>
      </rPr>
      <t xml:space="preserve">（銅賞以上）と年金（年金ﾌﾟﾗﾁﾅ賞以上）の入賞者及び南税協年間優秀賞受賞者が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機関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人以上いる機関の機関長様</t>
    </r>
    <r>
      <rPr>
        <u val="single"/>
        <sz val="12"/>
        <rFont val="Noto Sans"/>
        <family val="2"/>
      </rPr>
      <t xml:space="preserve">（受賞者数は、延べ数）</t>
    </r>
  </si>
  <si>
    <r>
      <rPr>
        <sz val="11"/>
        <rFont val="Noto Sans"/>
        <family val="2"/>
      </rPr>
      <t xml:space="preserve">営業所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機関）</t>
    </r>
  </si>
  <si>
    <t xml:space="preserve">機関長氏名</t>
  </si>
  <si>
    <t xml:space="preserve">ﾌ　ﾘ　ｶﾞ　ﾅ</t>
  </si>
  <si>
    <t xml:space="preserve">年金賞
（特別賞・ﾌﾟﾗﾁﾅ賞</t>
  </si>
  <si>
    <r>
      <rPr>
        <sz val="11"/>
        <rFont val="Noto Sans"/>
        <family val="2"/>
      </rPr>
      <t xml:space="preserve">・個人成績は、タブの「</t>
    </r>
    <r>
      <rPr>
        <sz val="11"/>
        <rFont val="ＭＳ Ｐゴシック"/>
        <family val="3"/>
        <charset val="128"/>
      </rPr>
      <t xml:space="preserve">VIP</t>
    </r>
    <r>
      <rPr>
        <sz val="11"/>
        <rFont val="Noto Sans"/>
        <family val="2"/>
      </rPr>
      <t xml:space="preserve">入賞者」及び「年金」に入力ください。「年金」には全税共年金を、それ以外の成績は「</t>
    </r>
    <r>
      <rPr>
        <sz val="11"/>
        <rFont val="ＭＳ Ｐゴシック"/>
        <family val="3"/>
        <charset val="128"/>
      </rPr>
      <t xml:space="preserve">VIP</t>
    </r>
    <r>
      <rPr>
        <sz val="11"/>
        <rFont val="Noto Sans"/>
        <family val="2"/>
      </rPr>
      <t xml:space="preserve">入賞者」に入力ください。</t>
    </r>
  </si>
  <si>
    <t xml:space="preserve">・支社成績は、タブの「支社表彰」に入力ください。</t>
  </si>
  <si>
    <t xml:space="preserve">・機関（営業所）成績は、タブの「機関表彰」に入力ください。</t>
  </si>
  <si>
    <r>
      <rPr>
        <sz val="11"/>
        <rFont val="Noto Sans"/>
        <family val="2"/>
      </rPr>
      <t xml:space="preserve">・タブの「支社長・担当者の招待者名簿」及び「機関長の招待者名簿」は、</t>
    </r>
    <r>
      <rPr>
        <u val="double"/>
        <sz val="11"/>
        <rFont val="Noto Sans"/>
        <family val="2"/>
      </rPr>
      <t xml:space="preserve">招待者の名簿</t>
    </r>
    <r>
      <rPr>
        <sz val="11"/>
        <rFont val="Noto Sans"/>
        <family val="2"/>
      </rPr>
      <t xml:space="preserve">です。成績入力ではございません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&quot;全税共第 &quot;General&quot; 回全国統一キャンペーン挙績営業職員名簿&quot;"/>
    <numFmt numFmtId="167" formatCode="General"/>
    <numFmt numFmtId="168" formatCode="0.0"/>
    <numFmt numFmtId="169" formatCode="&quot;全税共第 &quot;General&quot; 回全国統一キャンペーン支社表彰名簿&quot;"/>
    <numFmt numFmtId="170" formatCode="&quot;全税共第 &quot;General&quot; 回全国統一キャンペーン機関表彰名簿&quot;"/>
    <numFmt numFmtId="171" formatCode="&quot;全税共第 &quot;General&quot; 回全国統一キャンペーン表彰式支社長・担当者招待者名簿&quot;"/>
    <numFmt numFmtId="172" formatCode="&quot;全税共第 &quot;General&quot; 回全国統一キャンペーン表彰式機関長招待者名簿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u val="single"/>
      <sz val="12"/>
      <name val="Noto Sans"/>
      <family val="2"/>
    </font>
    <font>
      <u val="doubl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コピー ～ 過去の実績表(大事）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2"/>
  <sheetViews>
    <sheetView showFormulas="false" showGridLines="true" showRowColHeaders="true" showZeros="true" rightToLeft="false" tabSelected="true" showOutlineSymbols="true" defaultGridColor="true" view="pageBreakPreview" topLeftCell="A1" colorId="64" zoomScale="52" zoomScaleNormal="100" zoomScalePageLayoutView="52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25"/>
    <col collapsed="false" customWidth="true" hidden="false" outlineLevel="0" max="3" min="3" style="1" width="11.99"/>
    <col collapsed="false" customWidth="true" hidden="false" outlineLevel="0" max="4" min="4" style="2" width="9.12"/>
    <col collapsed="false" customWidth="true" hidden="false" outlineLevel="0" max="5" min="5" style="1" width="17.86"/>
    <col collapsed="false" customWidth="true" hidden="false" outlineLevel="0" max="6" min="6" style="1" width="11.72"/>
    <col collapsed="false" customWidth="true" hidden="false" outlineLevel="0" max="7" min="7" style="1" width="5.12"/>
    <col collapsed="false" customWidth="true" hidden="false" outlineLevel="0" max="9" min="8" style="1" width="9.12"/>
    <col collapsed="false" customWidth="true" hidden="false" outlineLevel="0" max="10" min="10" style="1" width="7.25"/>
    <col collapsed="false" customWidth="true" hidden="false" outlineLevel="0" max="11" min="11" style="1" width="4.99"/>
    <col collapsed="false" customWidth="true" hidden="false" outlineLevel="0" max="16" min="12" style="1" width="7.99"/>
    <col collapsed="false" customWidth="true" hidden="false" outlineLevel="0" max="17" min="17" style="3" width="7.86"/>
    <col collapsed="false" customWidth="false" hidden="false" outlineLevel="0" max="257" min="18" style="1" width="8.99"/>
  </cols>
  <sheetData>
    <row r="1" customFormat="false" ht="28.5" hidden="false" customHeight="true" outlineLevel="0" collapsed="false">
      <c r="B1" s="4" t="n">
        <v>3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7.25" hidden="false" customHeight="true" outlineLevel="0" collapsed="false">
      <c r="B2" s="5" t="s">
        <v>0</v>
      </c>
      <c r="C2" s="5"/>
      <c r="D2" s="6"/>
      <c r="E2" s="6"/>
      <c r="F2" s="6"/>
      <c r="G2" s="2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7.2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7.2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9" customFormat="true" ht="12.4" hidden="false" customHeight="false" outlineLevel="0" collapsed="false">
      <c r="Q6" s="10" t="s">
        <v>4</v>
      </c>
    </row>
    <row r="7" s="11" customFormat="true" ht="83.25" hidden="false" customHeight="true" outlineLevel="0" collapsed="false">
      <c r="B7" s="12" t="s">
        <v>5</v>
      </c>
      <c r="C7" s="13" t="s">
        <v>6</v>
      </c>
      <c r="D7" s="14" t="s">
        <v>7</v>
      </c>
      <c r="E7" s="13" t="s">
        <v>8</v>
      </c>
      <c r="F7" s="15" t="s">
        <v>9</v>
      </c>
      <c r="G7" s="12" t="s">
        <v>10</v>
      </c>
      <c r="H7" s="16" t="s">
        <v>11</v>
      </c>
      <c r="I7" s="17" t="s">
        <v>12</v>
      </c>
      <c r="J7" s="15" t="s">
        <v>13</v>
      </c>
      <c r="K7" s="12" t="s">
        <v>14</v>
      </c>
      <c r="L7" s="18" t="s">
        <v>15</v>
      </c>
      <c r="M7" s="19" t="s">
        <v>16</v>
      </c>
      <c r="N7" s="17" t="s">
        <v>17</v>
      </c>
      <c r="O7" s="17" t="s">
        <v>18</v>
      </c>
      <c r="P7" s="20" t="s">
        <v>19</v>
      </c>
      <c r="Q7" s="21" t="s">
        <v>20</v>
      </c>
    </row>
    <row r="8" s="22" customFormat="true" ht="41.25" hidden="false" customHeight="true" outlineLevel="0" collapsed="false">
      <c r="B8" s="23"/>
      <c r="C8" s="24"/>
      <c r="D8" s="25"/>
      <c r="E8" s="26"/>
      <c r="F8" s="27"/>
      <c r="G8" s="28"/>
      <c r="H8" s="29"/>
      <c r="I8" s="30"/>
      <c r="J8" s="31" t="str">
        <f aca="false">IF(OR(H8&gt;=50000,I8&gt;=35),"理事長",IF(OR(AND(H8&lt;50000,H8&gt;=30000),AND(I8&lt;35,I8&gt;=21)),"金",IF(OR(AND(H8&lt;30000,H8&gt;=20000),AND(I8&lt;21,I8&gt;=14)),"銀",IF(OR(AND(H8&lt;20000,H8&gt;=10000),AND(I8&lt;14,I8&gt;=7)),"銅",IF(OR(AND(H8&lt;10000,H8&gt;=7000),AND(I8&lt;7,I8&gt;=5)),"努力"," ")))))</f>
        <v> </v>
      </c>
      <c r="K8" s="32"/>
      <c r="L8" s="33" t="str">
        <f aca="false">IF(K8=5,"5年連続記念",IF(K8=10,"10年連続記念",IF(K8=15,"15年連続記念",IF(K8=20,"20年連続記念",IF(K8=25,"25年連続記念",IF(K8&gt;=3,"3年以上連続",""))))))</f>
        <v/>
      </c>
      <c r="M8" s="32"/>
      <c r="N8" s="34"/>
      <c r="O8" s="35"/>
      <c r="P8" s="33" t="str">
        <f aca="false">IF(OR(N8&gt;=70000,O8&gt;=49),"年間優秀賞(金)",IF(OR(AND(N8&lt;70000,N8&gt;=50000),AND(O8&lt;49,O8&gt;=35)),"年間優秀賞(銀)",IF(OR(AND(N8&lt;50000,N8&gt;=30000),AND(O8&lt;35,O8&gt;=21)),"年間優秀賞(銅)","")))</f>
        <v/>
      </c>
      <c r="Q8" s="36" t="str">
        <f aca="false">IF(OR(H8&gt;=10000,I8&gt;=7,N8&gt;=30000,O8&gt;=21),"○"," ")</f>
        <v> </v>
      </c>
    </row>
    <row r="9" s="22" customFormat="true" ht="41.25" hidden="false" customHeight="true" outlineLevel="0" collapsed="false">
      <c r="B9" s="23"/>
      <c r="C9" s="24"/>
      <c r="D9" s="25"/>
      <c r="E9" s="26"/>
      <c r="F9" s="27"/>
      <c r="G9" s="37"/>
      <c r="H9" s="38"/>
      <c r="I9" s="39"/>
      <c r="J9" s="40" t="str">
        <f aca="false">IF(OR(H9&gt;=50000,I9&gt;=35),"理事長",IF(OR(AND(H9&lt;50000,H9&gt;=30000),AND(I9&lt;35,I9&gt;=21)),"金",IF(OR(AND(H9&lt;30000,H9&gt;=20000),AND(I9&lt;21,I9&gt;=14)),"銀",IF(OR(AND(H9&lt;20000,H9&gt;=10000),AND(I9&lt;14,I9&gt;=7)),"銅",IF(OR(AND(H9&lt;10000,H9&gt;=7000),AND(I9&lt;7,I9&gt;=5)),"努力"," ")))))</f>
        <v> </v>
      </c>
      <c r="K9" s="41"/>
      <c r="L9" s="42" t="str">
        <f aca="false">IF(K9=5,"5年連続記念",IF(K9=10,"10年連続記念",IF(K9=15,"15年連続記念",IF(K9=20,"20年連続記念",IF(K9=25,"25年連続記念",IF(K9&gt;=3,"3年以上連続",""))))))</f>
        <v/>
      </c>
      <c r="M9" s="41"/>
      <c r="N9" s="43"/>
      <c r="O9" s="44"/>
      <c r="P9" s="42" t="str">
        <f aca="false">IF(OR(N9&gt;=70000,O9&gt;=49),"年間優秀賞(金)",IF(OR(AND(N9&lt;70000,N9&gt;=50000),AND(O9&lt;49,O9&gt;=35)),"年間優秀賞(銀)",IF(OR(AND(N9&lt;50000,N9&gt;=30000),AND(O9&lt;35,O9&gt;=21)),"年間優秀賞(銅)","")))</f>
        <v/>
      </c>
      <c r="Q9" s="45" t="str">
        <f aca="false">IF(OR(H9&gt;=10000,I9&gt;=7,N9&gt;=30000,O9&gt;=21),"○"," ")</f>
        <v> </v>
      </c>
    </row>
    <row r="10" s="22" customFormat="true" ht="41.25" hidden="false" customHeight="true" outlineLevel="0" collapsed="false">
      <c r="B10" s="23"/>
      <c r="C10" s="24"/>
      <c r="D10" s="46"/>
      <c r="E10" s="26"/>
      <c r="F10" s="27"/>
      <c r="G10" s="37"/>
      <c r="H10" s="38"/>
      <c r="I10" s="39"/>
      <c r="J10" s="47" t="str">
        <f aca="false">IF(OR(H10&gt;=50000,I10&gt;=35),"理事長",IF(OR(AND(H10&lt;50000,H10&gt;=30000),AND(I10&lt;35,I10&gt;=21)),"金",IF(OR(AND(H10&lt;30000,H10&gt;=20000),AND(I10&lt;21,I10&gt;=14)),"銀",IF(OR(AND(H10&lt;20000,H10&gt;=10000),AND(I10&lt;14,I10&gt;=7)),"銅",IF(OR(AND(H10&lt;10000,H10&gt;=7000),AND(I10&lt;7,I10&gt;=5)),"努力"," ")))))</f>
        <v> </v>
      </c>
      <c r="K10" s="41"/>
      <c r="L10" s="42" t="str">
        <f aca="false">IF(K10=5,"5年連続記念",IF(K10=10,"10年連続記念",IF(K10=15,"15年連続記念",IF(K10=20,"20年連続記念",IF(K10=25,"25年連続記念",IF(K10&gt;=3,"3年以上連続",""))))))</f>
        <v/>
      </c>
      <c r="M10" s="41"/>
      <c r="N10" s="43"/>
      <c r="O10" s="44"/>
      <c r="P10" s="42" t="str">
        <f aca="false">IF(OR(N10&gt;=70000,O10&gt;=49),"年間優秀賞(金)",IF(OR(AND(N10&lt;70000,N10&gt;=50000),AND(O10&lt;49,O10&gt;=35)),"年間優秀賞(銀)",IF(OR(AND(N10&lt;50000,N10&gt;=30000),AND(O10&lt;35,O10&gt;=21)),"年間優秀賞(銅)","")))</f>
        <v/>
      </c>
      <c r="Q10" s="45" t="str">
        <f aca="false">IF(OR(H10&gt;=10000,I10&gt;=7,N10&gt;=30000,O10&gt;=21),"○"," ")</f>
        <v> </v>
      </c>
    </row>
    <row r="11" s="22" customFormat="true" ht="41.25" hidden="false" customHeight="true" outlineLevel="0" collapsed="false">
      <c r="B11" s="23"/>
      <c r="C11" s="24"/>
      <c r="D11" s="46"/>
      <c r="E11" s="26"/>
      <c r="F11" s="27"/>
      <c r="G11" s="37"/>
      <c r="H11" s="38"/>
      <c r="I11" s="39"/>
      <c r="J11" s="47" t="str">
        <f aca="false">IF(OR(H11&gt;=50000,I11&gt;=35),"理事長",IF(OR(AND(H11&lt;50000,H11&gt;=30000),AND(I11&lt;35,I11&gt;=21)),"金",IF(OR(AND(H11&lt;30000,H11&gt;=20000),AND(I11&lt;21,I11&gt;=14)),"銀",IF(OR(AND(H11&lt;20000,H11&gt;=10000),AND(I11&lt;14,I11&gt;=7)),"銅",IF(OR(AND(H11&lt;10000,H11&gt;=7000),AND(I11&lt;7,I11&gt;=5)),"努力"," ")))))</f>
        <v> </v>
      </c>
      <c r="K11" s="41"/>
      <c r="L11" s="42" t="str">
        <f aca="false">IF(K11=5,"5年連続記念",IF(K11=10,"10年連続記念",IF(K11=15,"15年連続記念",IF(K11=20,"20年連続記念",IF(K11=25,"25年連続記念",IF(K11&gt;=3,"3年以上連続",""))))))</f>
        <v/>
      </c>
      <c r="M11" s="41"/>
      <c r="N11" s="43"/>
      <c r="O11" s="44"/>
      <c r="P11" s="42" t="str">
        <f aca="false">IF(OR(N11&gt;=70000,O11&gt;=49),"年間優秀賞(金)",IF(OR(AND(N11&lt;70000,N11&gt;=50000),AND(O11&lt;49,O11&gt;=35)),"年間優秀賞(銀)",IF(OR(AND(N11&lt;50000,N11&gt;=30000),AND(O11&lt;35,O11&gt;=21)),"年間優秀賞(銅)","")))</f>
        <v/>
      </c>
      <c r="Q11" s="45" t="str">
        <f aca="false">IF(OR(H11&gt;=10000,I11&gt;=7,N11&gt;=30000,O11&gt;=21),"○"," ")</f>
        <v> </v>
      </c>
    </row>
    <row r="12" s="22" customFormat="true" ht="41.25" hidden="false" customHeight="true" outlineLevel="0" collapsed="false">
      <c r="B12" s="23"/>
      <c r="C12" s="24"/>
      <c r="D12" s="46"/>
      <c r="E12" s="26"/>
      <c r="F12" s="27"/>
      <c r="G12" s="37"/>
      <c r="H12" s="38"/>
      <c r="I12" s="39"/>
      <c r="J12" s="47"/>
      <c r="K12" s="41"/>
      <c r="L12" s="42" t="str">
        <f aca="false">IF(K12=5,"5年連続記念",IF(K12=10,"10年連続記念",IF(K12=15,"15年連続記念",IF(K12=20,"20年連続記念",IF(K12=25,"25年連続記念",IF(K12&gt;=3,"3年以上連続",""))))))</f>
        <v/>
      </c>
      <c r="M12" s="41"/>
      <c r="N12" s="43"/>
      <c r="O12" s="44"/>
      <c r="P12" s="42" t="str">
        <f aca="false">IF(OR(N12&gt;=70000,O12&gt;=49),"年間優秀賞(金)",IF(OR(AND(N12&lt;70000,N12&gt;=50000),AND(O12&lt;49,O12&gt;=35)),"年間優秀賞(銀)",IF(OR(AND(N12&lt;50000,N12&gt;=30000),AND(O12&lt;35,O12&gt;=21)),"年間優秀賞(銅)","")))</f>
        <v/>
      </c>
      <c r="Q12" s="45" t="str">
        <f aca="false">IF(OR(H12&gt;=10000,I12&gt;=7,N12&gt;=30000,O12&gt;=21),"○"," ")</f>
        <v> </v>
      </c>
    </row>
    <row r="13" s="22" customFormat="true" ht="41.25" hidden="false" customHeight="true" outlineLevel="0" collapsed="false">
      <c r="B13" s="23"/>
      <c r="C13" s="24"/>
      <c r="D13" s="46"/>
      <c r="E13" s="26"/>
      <c r="F13" s="27"/>
      <c r="G13" s="37"/>
      <c r="H13" s="38"/>
      <c r="I13" s="39"/>
      <c r="J13" s="47" t="str">
        <f aca="false">IF(OR(H13&gt;=50000,I13&gt;=35),"理事長",IF(OR(AND(H13&lt;50000,H13&gt;=30000),AND(I13&lt;35,I13&gt;=21)),"金",IF(OR(AND(H13&lt;30000,H13&gt;=20000),AND(I13&lt;21,I13&gt;=14)),"銀",IF(OR(AND(H13&lt;20000,H13&gt;=10000),AND(I13&lt;14,I13&gt;=7)),"銅",IF(OR(AND(H13&lt;10000,H13&gt;=7000),AND(I13&lt;7,I13&gt;=5)),"努力"," ")))))</f>
        <v> </v>
      </c>
      <c r="K13" s="41"/>
      <c r="L13" s="42" t="str">
        <f aca="false">IF(K13=5,"5年連続記念",IF(K13=10,"10年連続記念",IF(K13=15,"15年連続記念",IF(K13=20,"20年連続記念",IF(K13=25,"25年連続記念",IF(K13&gt;=3,"3年以上連続",""))))))</f>
        <v/>
      </c>
      <c r="M13" s="41"/>
      <c r="N13" s="43"/>
      <c r="O13" s="44"/>
      <c r="P13" s="42" t="str">
        <f aca="false">IF(OR(N13&gt;=70000,O13&gt;=49),"年間優秀賞(金)",IF(OR(AND(N13&lt;70000,N13&gt;=50000),AND(O13&lt;49,O13&gt;=35)),"年間優秀賞(銀)",IF(OR(AND(N13&lt;50000,N13&gt;=30000),AND(O13&lt;35,O13&gt;=21)),"年間優秀賞(銅)","")))</f>
        <v/>
      </c>
      <c r="Q13" s="45" t="str">
        <f aca="false">IF(OR(H13&gt;=10000,I13&gt;=7,N13&gt;=30000,O13&gt;=21),"○"," ")</f>
        <v> </v>
      </c>
    </row>
    <row r="14" s="22" customFormat="true" ht="41.25" hidden="false" customHeight="true" outlineLevel="0" collapsed="false">
      <c r="B14" s="23"/>
      <c r="C14" s="24"/>
      <c r="D14" s="46"/>
      <c r="E14" s="26"/>
      <c r="F14" s="27"/>
      <c r="G14" s="37"/>
      <c r="H14" s="38"/>
      <c r="I14" s="39"/>
      <c r="J14" s="47" t="str">
        <f aca="false">IF(OR(H14&gt;=50000,I14&gt;=35),"理事長",IF(OR(AND(H14&lt;50000,H14&gt;=30000),AND(I14&lt;35,I14&gt;=21)),"金",IF(OR(AND(H14&lt;30000,H14&gt;=20000),AND(I14&lt;21,I14&gt;=14)),"銀",IF(OR(AND(H14&lt;20000,H14&gt;=10000),AND(I14&lt;14,I14&gt;=7)),"銅",IF(OR(AND(H14&lt;10000,H14&gt;=7000),AND(I14&lt;7,I14&gt;=5)),"努力"," ")))))</f>
        <v> </v>
      </c>
      <c r="K14" s="41"/>
      <c r="L14" s="42" t="str">
        <f aca="false">IF(K14=5,"5年連続記念",IF(K14=10,"10年連続記念",IF(K14=15,"15年連続記念",IF(K14=20,"20年連続記念",IF(K14=25,"25年連続記念",IF(K14&gt;=3,"3年以上連続",""))))))</f>
        <v/>
      </c>
      <c r="M14" s="41"/>
      <c r="N14" s="43"/>
      <c r="O14" s="44"/>
      <c r="P14" s="42" t="str">
        <f aca="false">IF(OR(N14&gt;=70000,O14&gt;=49),"年間優秀賞(金)",IF(OR(AND(N14&lt;70000,N14&gt;=50000),AND(O14&lt;49,O14&gt;=35)),"年間優秀賞(銀)",IF(OR(AND(N14&lt;50000,N14&gt;=30000),AND(O14&lt;35,O14&gt;=21)),"年間優秀賞(銅)","")))</f>
        <v/>
      </c>
      <c r="Q14" s="45" t="str">
        <f aca="false">IF(OR(H14&gt;=10000,I14&gt;=7,N14&gt;=30000,O14&gt;=21),"○"," ")</f>
        <v> </v>
      </c>
    </row>
    <row r="15" s="22" customFormat="true" ht="41.25" hidden="false" customHeight="true" outlineLevel="0" collapsed="false">
      <c r="B15" s="23"/>
      <c r="C15" s="24"/>
      <c r="D15" s="46"/>
      <c r="E15" s="26"/>
      <c r="F15" s="27"/>
      <c r="G15" s="37"/>
      <c r="H15" s="38"/>
      <c r="I15" s="39"/>
      <c r="J15" s="47" t="str">
        <f aca="false">IF(OR(H15&gt;=50000,I15&gt;=35),"理事長",IF(OR(AND(H15&lt;50000,H15&gt;=30000),AND(I15&lt;35,I15&gt;=21)),"金",IF(OR(AND(H15&lt;30000,H15&gt;=20000),AND(I15&lt;21,I15&gt;=14)),"銀",IF(OR(AND(H15&lt;20000,H15&gt;=10000),AND(I15&lt;14,I15&gt;=7)),"銅",IF(OR(AND(H15&lt;10000,H15&gt;=7000),AND(I15&lt;7,I15&gt;=5)),"努力"," ")))))</f>
        <v> </v>
      </c>
      <c r="K15" s="41"/>
      <c r="L15" s="42" t="str">
        <f aca="false">IF(K15=5,"5年連続記念",IF(K15=10,"10年連続記念",IF(K15=15,"15年連続記念",IF(K15=20,"20年連続記念",IF(K15=25,"25年連続記念",IF(K15&gt;=3,"3年以上連続",""))))))</f>
        <v/>
      </c>
      <c r="M15" s="41"/>
      <c r="N15" s="43"/>
      <c r="O15" s="44"/>
      <c r="P15" s="42" t="str">
        <f aca="false">IF(OR(N15&gt;=70000,O15&gt;=49),"年間優秀賞(金)",IF(OR(AND(N15&lt;70000,N15&gt;=50000),AND(O15&lt;49,O15&gt;=35)),"年間優秀賞(銀)",IF(OR(AND(N15&lt;50000,N15&gt;=30000),AND(O15&lt;35,O15&gt;=21)),"年間優秀賞(銅)","")))</f>
        <v/>
      </c>
      <c r="Q15" s="45" t="str">
        <f aca="false">IF(OR(H15&gt;=10000,I15&gt;=7,N15&gt;=30000,O15&gt;=21),"○"," ")</f>
        <v> </v>
      </c>
    </row>
    <row r="16" s="22" customFormat="true" ht="41.25" hidden="false" customHeight="true" outlineLevel="0" collapsed="false">
      <c r="B16" s="23"/>
      <c r="C16" s="24"/>
      <c r="D16" s="46"/>
      <c r="E16" s="26"/>
      <c r="F16" s="27"/>
      <c r="G16" s="37"/>
      <c r="H16" s="38"/>
      <c r="I16" s="39"/>
      <c r="J16" s="47" t="str">
        <f aca="false">IF(OR(H16&gt;=50000,I16&gt;=35),"理事長",IF(OR(AND(H16&lt;50000,H16&gt;=30000),AND(I16&lt;35,I16&gt;=21)),"金",IF(OR(AND(H16&lt;30000,H16&gt;=20000),AND(I16&lt;21,I16&gt;=14)),"銀",IF(OR(AND(H16&lt;20000,H16&gt;=10000),AND(I16&lt;14,I16&gt;=7)),"銅",IF(OR(AND(H16&lt;10000,H16&gt;=7000),AND(I16&lt;7,I16&gt;=5)),"努力"," ")))))</f>
        <v> </v>
      </c>
      <c r="K16" s="41"/>
      <c r="L16" s="42" t="str">
        <f aca="false">IF(K16=5,"5年連続記念",IF(K16=10,"10年連続記念",IF(K16=15,"15年連続記念",IF(K16=20,"20年連続記念",IF(K16=25,"25年連続記念",IF(K16&gt;=3,"3年以上連続",""))))))</f>
        <v/>
      </c>
      <c r="M16" s="41"/>
      <c r="N16" s="43"/>
      <c r="O16" s="44"/>
      <c r="P16" s="42" t="str">
        <f aca="false">IF(OR(N16&gt;=70000,O16&gt;=49),"年間優秀賞(金)",IF(OR(AND(N16&lt;70000,N16&gt;=50000),AND(O16&lt;49,O16&gt;=35)),"年間優秀賞(銀)",IF(OR(AND(N16&lt;50000,N16&gt;=30000),AND(O16&lt;35,O16&gt;=21)),"年間優秀賞(銅)","")))</f>
        <v/>
      </c>
      <c r="Q16" s="45" t="str">
        <f aca="false">IF(OR(H16&gt;=10000,I16&gt;=7,N16&gt;=30000,O16&gt;=21),"○"," ")</f>
        <v> </v>
      </c>
    </row>
    <row r="17" s="22" customFormat="true" ht="41.25" hidden="false" customHeight="true" outlineLevel="0" collapsed="false">
      <c r="B17" s="48"/>
      <c r="C17" s="49"/>
      <c r="D17" s="50"/>
      <c r="E17" s="51"/>
      <c r="F17" s="52"/>
      <c r="G17" s="53"/>
      <c r="H17" s="54"/>
      <c r="I17" s="55"/>
      <c r="J17" s="56" t="str">
        <f aca="false">IF(OR(H17&gt;=50000,I17&gt;=35),"理事長",IF(OR(AND(H17&lt;50000,H17&gt;=30000),AND(I17&lt;35,I17&gt;=21)),"金",IF(OR(AND(H17&lt;30000,H17&gt;=20000),AND(I17&lt;21,I17&gt;=14)),"銀",IF(OR(AND(H17&lt;20000,H17&gt;=10000),AND(I17&lt;14,I17&gt;=7)),"銅",IF(OR(AND(H17&lt;10000,H17&gt;=7000),AND(I17&lt;7,I17&gt;=5)),"努力"," ")))))</f>
        <v> </v>
      </c>
      <c r="K17" s="57"/>
      <c r="L17" s="58" t="str">
        <f aca="false">IF(K17=5,"5年連続記念",IF(K17=10,"10年連続記念",IF(K17=15,"15年連続記念",IF(K17=20,"20年連続記念",IF(K17=25,"25年連続記念",IF(K17&gt;=3,"3年以上連続",""))))))</f>
        <v/>
      </c>
      <c r="M17" s="57"/>
      <c r="N17" s="59"/>
      <c r="O17" s="60"/>
      <c r="P17" s="58" t="str">
        <f aca="false">IF(OR(N17&gt;=70000,O17&gt;=49),"年間優秀賞(金)",IF(OR(AND(N17&lt;70000,N17&gt;=50000),AND(O17&lt;49,O17&gt;=35)),"年間優秀賞(銀)",IF(OR(AND(N17&lt;50000,N17&gt;=30000),AND(O17&lt;35,O17&gt;=21)),"年間優秀賞(銅)","")))</f>
        <v/>
      </c>
      <c r="Q17" s="61" t="str">
        <f aca="false">IF(OR(H17&gt;=10000,I17&gt;=7,N17&gt;=30000,O17&gt;=21),"○"," ")</f>
        <v> </v>
      </c>
    </row>
    <row r="18" s="22" customFormat="true" ht="41.25" hidden="false" customHeight="true" outlineLevel="0" collapsed="false">
      <c r="B18" s="62"/>
      <c r="C18" s="30"/>
      <c r="D18" s="63"/>
      <c r="E18" s="64"/>
      <c r="F18" s="65"/>
      <c r="G18" s="28"/>
      <c r="H18" s="29"/>
      <c r="I18" s="66"/>
      <c r="J18" s="31" t="str">
        <f aca="false">IF(OR(H18&gt;=50000,I18&gt;=35),"理事長",IF(OR(AND(H18&lt;50000,H18&gt;=30000),AND(I18&lt;35,I18&gt;=21)),"金",IF(OR(AND(H18&lt;30000,H18&gt;=20000),AND(I18&lt;21,I18&gt;=14)),"銀",IF(OR(AND(H18&lt;20000,H18&gt;=10000),AND(I18&lt;14,I18&gt;=7)),"銅",IF(OR(AND(H18&lt;10000,H18&gt;=7000),AND(I18&lt;7,I18&gt;=5)),"努力"," ")))))</f>
        <v> </v>
      </c>
      <c r="K18" s="32"/>
      <c r="L18" s="33" t="str">
        <f aca="false">IF(K18=5,"5年連続記念",IF(K18=10,"10年連続記念",IF(K18=15,"15年連続記念",IF(K18=20,"20年連続記念",IF(K18=25,"25年連続記念",IF(K18&gt;=3,"3年以上連続",""))))))</f>
        <v/>
      </c>
      <c r="M18" s="32"/>
      <c r="N18" s="34"/>
      <c r="O18" s="35"/>
      <c r="P18" s="33" t="str">
        <f aca="false">IF(OR(N18&gt;=70000,O18&gt;=49),"年間優秀賞(金)",IF(OR(AND(N18&lt;70000,N18&gt;=50000),AND(O18&lt;49,O18&gt;=35)),"年間優秀賞(銀)",IF(OR(AND(N18&lt;50000,N18&gt;=30000),AND(O18&lt;35,O18&gt;=21)),"年間優秀賞(銅)","")))</f>
        <v/>
      </c>
      <c r="Q18" s="36" t="str">
        <f aca="false">IF(OR(H18&gt;=10000,I18&gt;=7,N18&gt;=30000,O18&gt;=21),"○"," ")</f>
        <v> </v>
      </c>
    </row>
    <row r="19" s="22" customFormat="true" ht="41.25" hidden="false" customHeight="true" outlineLevel="0" collapsed="false">
      <c r="B19" s="23"/>
      <c r="C19" s="24"/>
      <c r="D19" s="46"/>
      <c r="E19" s="26"/>
      <c r="F19" s="27"/>
      <c r="G19" s="37"/>
      <c r="H19" s="38"/>
      <c r="I19" s="39"/>
      <c r="J19" s="47" t="str">
        <f aca="false">IF(OR(H19&gt;=50000,I19&gt;=35),"理事長",IF(OR(AND(H19&lt;50000,H19&gt;=30000),AND(I19&lt;35,I19&gt;=21)),"金",IF(OR(AND(H19&lt;30000,H19&gt;=20000),AND(I19&lt;21,I19&gt;=14)),"銀",IF(OR(AND(H19&lt;20000,H19&gt;=10000),AND(I19&lt;14,I19&gt;=7)),"銅",IF(OR(AND(H19&lt;10000,H19&gt;=7000),AND(I19&lt;7,I19&gt;=5)),"努力"," ")))))</f>
        <v> </v>
      </c>
      <c r="K19" s="41"/>
      <c r="L19" s="42" t="str">
        <f aca="false">IF(K19=5,"5年連続記念",IF(K19=10,"10年連続記念",IF(K19=15,"15年連続記念",IF(K19=20,"20年連続記念",IF(K19=25,"25年連続記念",IF(K19&gt;=3,"3年以上連続",""))))))</f>
        <v/>
      </c>
      <c r="M19" s="41"/>
      <c r="N19" s="43"/>
      <c r="O19" s="44"/>
      <c r="P19" s="42" t="str">
        <f aca="false">IF(OR(N19&gt;=70000,O19&gt;=49),"年間優秀賞(金)",IF(OR(AND(N19&lt;70000,N19&gt;=50000),AND(O19&lt;49,O19&gt;=35)),"年間優秀賞(銀)",IF(OR(AND(N19&lt;50000,N19&gt;=30000),AND(O19&lt;35,O19&gt;=21)),"年間優秀賞(銅)","")))</f>
        <v/>
      </c>
      <c r="Q19" s="45" t="str">
        <f aca="false">IF(OR(H19&gt;=10000,I19&gt;=7,N19&gt;=30000,O19&gt;=21),"○"," ")</f>
        <v> </v>
      </c>
    </row>
    <row r="20" s="22" customFormat="true" ht="41.25" hidden="false" customHeight="true" outlineLevel="0" collapsed="false">
      <c r="B20" s="23"/>
      <c r="C20" s="24"/>
      <c r="D20" s="46"/>
      <c r="E20" s="26"/>
      <c r="F20" s="27"/>
      <c r="G20" s="37"/>
      <c r="H20" s="67"/>
      <c r="I20" s="68"/>
      <c r="J20" s="47" t="str">
        <f aca="false">IF(OR(H20&gt;=50000,I20&gt;=35),"理事長",IF(OR(AND(H20&lt;50000,H20&gt;=30000),AND(I20&lt;35,I20&gt;=21)),"金",IF(OR(AND(H20&lt;30000,H20&gt;=20000),AND(I20&lt;21,I20&gt;=14)),"銀",IF(OR(AND(H20&lt;20000,H20&gt;=10000),AND(I20&lt;14,I20&gt;=7)),"銅",IF(OR(AND(H20&lt;10000,H20&gt;=7000),AND(I20&lt;7,I20&gt;=5)),"努力"," ")))))</f>
        <v> </v>
      </c>
      <c r="K20" s="41"/>
      <c r="L20" s="42" t="str">
        <f aca="false">IF(K20=5,"5年連続記念",IF(K20=10,"10年連続記念",IF(K20=15,"15年連続記念",IF(K20=20,"20年連続記念",IF(K20=25,"25年連続記念",IF(K20&gt;=3,"3年以上連続",""))))))</f>
        <v/>
      </c>
      <c r="M20" s="41"/>
      <c r="N20" s="43"/>
      <c r="O20" s="44"/>
      <c r="P20" s="42" t="str">
        <f aca="false">IF(OR(N20&gt;=70000,O20&gt;=49),"年間優秀賞(金)",IF(OR(AND(N20&lt;70000,N20&gt;=50000),AND(O20&lt;49,O20&gt;=35)),"年間優秀賞(銀)",IF(OR(AND(N20&lt;50000,N20&gt;=30000),AND(O20&lt;35,O20&gt;=21)),"年間優秀賞(銅)","")))</f>
        <v/>
      </c>
      <c r="Q20" s="45" t="str">
        <f aca="false">IF(OR(H20&gt;=10000,I20&gt;=7,N20&gt;=30000,O20&gt;=21),"○"," ")</f>
        <v> </v>
      </c>
    </row>
    <row r="21" s="22" customFormat="true" ht="41.25" hidden="false" customHeight="true" outlineLevel="0" collapsed="false">
      <c r="B21" s="69"/>
      <c r="C21" s="24"/>
      <c r="D21" s="46"/>
      <c r="E21" s="26"/>
      <c r="F21" s="27"/>
      <c r="G21" s="37"/>
      <c r="H21" s="38"/>
      <c r="I21" s="39"/>
      <c r="J21" s="47" t="str">
        <f aca="false">IF(OR(H21&gt;=50000,I21&gt;=35),"理事長",IF(OR(AND(H21&lt;50000,H21&gt;=30000),AND(I21&lt;35,I21&gt;=21)),"金",IF(OR(AND(H21&lt;30000,H21&gt;=20000),AND(I21&lt;21,I21&gt;=14)),"銀",IF(OR(AND(H21&lt;20000,H21&gt;=10000),AND(I21&lt;14,I21&gt;=7)),"銅",IF(OR(AND(H21&lt;10000,H21&gt;=7000),AND(I21&lt;7,I21&gt;=5)),"努力"," ")))))</f>
        <v> </v>
      </c>
      <c r="K21" s="41"/>
      <c r="L21" s="42" t="str">
        <f aca="false">IF(K21=5,"5年連続記念",IF(K21=10,"10年連続記念",IF(K21=15,"15年連続記念",IF(K21=20,"20年連続記念",IF(K21=25,"25年連続記念",IF(K21&gt;=3,"3年以上連続",""))))))</f>
        <v/>
      </c>
      <c r="M21" s="41"/>
      <c r="N21" s="43"/>
      <c r="O21" s="44"/>
      <c r="P21" s="42" t="str">
        <f aca="false">IF(OR(N21&gt;=70000,O21&gt;=49),"年間優秀賞(金)",IF(OR(AND(N21&lt;70000,N21&gt;=50000),AND(O21&lt;49,O21&gt;=35)),"年間優秀賞(銀)",IF(OR(AND(N21&lt;50000,N21&gt;=30000),AND(O21&lt;35,O21&gt;=21)),"年間優秀賞(銅)","")))</f>
        <v/>
      </c>
      <c r="Q21" s="45" t="str">
        <f aca="false">IF(OR(H21&gt;=10000,I21&gt;=7,N21&gt;=30000,O21&gt;=21),"○"," ")</f>
        <v> </v>
      </c>
    </row>
    <row r="22" s="22" customFormat="true" ht="41.25" hidden="false" customHeight="true" outlineLevel="0" collapsed="false">
      <c r="B22" s="69"/>
      <c r="C22" s="24"/>
      <c r="D22" s="46"/>
      <c r="E22" s="26"/>
      <c r="F22" s="27"/>
      <c r="G22" s="37"/>
      <c r="H22" s="38"/>
      <c r="I22" s="39"/>
      <c r="J22" s="47" t="str">
        <f aca="false">IF(OR(H22&gt;=50000,I22&gt;=35),"理事長",IF(OR(AND(H22&lt;50000,H22&gt;=30000),AND(I22&lt;35,I22&gt;=21)),"金",IF(OR(AND(H22&lt;30000,H22&gt;=20000),AND(I22&lt;21,I22&gt;=14)),"銀",IF(OR(AND(H22&lt;20000,H22&gt;=10000),AND(I22&lt;14,I22&gt;=7)),"銅",IF(OR(AND(H22&lt;10000,H22&gt;=7000),AND(I22&lt;7,I22&gt;=5)),"努力"," ")))))</f>
        <v> </v>
      </c>
      <c r="K22" s="41"/>
      <c r="L22" s="42" t="str">
        <f aca="false">IF(K22=5,"5年連続記念",IF(K22=10,"10年連続記念",IF(K22=15,"15年連続記念",IF(K22=20,"20年連続記念",IF(K22=25,"25年連続記念",IF(K22&gt;=3,"3年以上連続",""))))))</f>
        <v/>
      </c>
      <c r="M22" s="41"/>
      <c r="N22" s="43"/>
      <c r="O22" s="44"/>
      <c r="P22" s="70" t="str">
        <f aca="false">IF(OR(N22&gt;=70000,O22&gt;=49),"年間優秀賞(金)",IF(OR(AND(N22&lt;70000,N22&gt;=50000),AND(O22&lt;49,O22&gt;=35)),"年間優秀賞(銀)",IF(OR(AND(N22&lt;50000,N22&gt;=30000),AND(O22&lt;35,O22&gt;=21)),"年間優秀賞(銅)","")))</f>
        <v/>
      </c>
      <c r="Q22" s="45" t="str">
        <f aca="false">IF(OR(H22&gt;=10000,I22&gt;=7,N22&gt;=30000,O22&gt;=21),"○"," ")</f>
        <v> </v>
      </c>
    </row>
    <row r="23" s="22" customFormat="true" ht="41.25" hidden="false" customHeight="true" outlineLevel="0" collapsed="false">
      <c r="B23" s="69"/>
      <c r="C23" s="24"/>
      <c r="D23" s="46"/>
      <c r="E23" s="26"/>
      <c r="F23" s="27"/>
      <c r="G23" s="37"/>
      <c r="H23" s="38"/>
      <c r="I23" s="39"/>
      <c r="J23" s="47" t="str">
        <f aca="false">IF(OR(H23&gt;=50000,I23&gt;=35),"理事長",IF(OR(AND(H23&lt;50000,H23&gt;=30000),AND(I23&lt;35,I23&gt;=21)),"金",IF(OR(AND(H23&lt;30000,H23&gt;=20000),AND(I23&lt;21,I23&gt;=14)),"銀",IF(OR(AND(H23&lt;20000,H23&gt;=10000),AND(I23&lt;14,I23&gt;=7)),"銅",IF(OR(AND(H23&lt;10000,H23&gt;=7000),AND(I23&lt;7,I23&gt;=5)),"努力"," ")))))</f>
        <v> </v>
      </c>
      <c r="K23" s="41"/>
      <c r="L23" s="42" t="str">
        <f aca="false">IF(K23=5,"5年連続記念",IF(K23=10,"10年連続記念",IF(K23=15,"15年連続記念",IF(K23=20,"20年連続記念",IF(K23=25,"25年連続記念",IF(K23&gt;=3,"3年以上連続",""))))))</f>
        <v/>
      </c>
      <c r="M23" s="41"/>
      <c r="N23" s="43"/>
      <c r="O23" s="44"/>
      <c r="P23" s="70" t="str">
        <f aca="false">IF(OR(N23&gt;=70000,O23&gt;=49),"年間優秀賞(金)",IF(OR(AND(N23&lt;70000,N23&gt;=50000),AND(O23&lt;49,O23&gt;=35)),"年間優秀賞(銀)",IF(OR(AND(N23&lt;50000,N23&gt;=30000),AND(O23&lt;35,O23&gt;=21)),"年間優秀賞(銅)","")))</f>
        <v/>
      </c>
      <c r="Q23" s="45" t="str">
        <f aca="false">IF(OR(H23&gt;=10000,I23&gt;=7,N23&gt;=30000,O23&gt;=21),"○"," ")</f>
        <v> </v>
      </c>
    </row>
    <row r="24" s="22" customFormat="true" ht="41.25" hidden="false" customHeight="true" outlineLevel="0" collapsed="false">
      <c r="B24" s="69"/>
      <c r="C24" s="24"/>
      <c r="D24" s="46"/>
      <c r="E24" s="26"/>
      <c r="F24" s="27"/>
      <c r="G24" s="37"/>
      <c r="H24" s="38"/>
      <c r="I24" s="39"/>
      <c r="J24" s="47" t="str">
        <f aca="false">IF(OR(H24&gt;=50000,I24&gt;=35),"理事長",IF(OR(AND(H24&lt;50000,H24&gt;=30000),AND(I24&lt;35,I24&gt;=21)),"金",IF(OR(AND(H24&lt;30000,H24&gt;=20000),AND(I24&lt;21,I24&gt;=14)),"銀",IF(OR(AND(H24&lt;20000,H24&gt;=10000),AND(I24&lt;14,I24&gt;=7)),"銅",IF(OR(AND(H24&lt;10000,H24&gt;=7000),AND(I24&lt;7,I24&gt;=5)),"努力"," ")))))</f>
        <v> </v>
      </c>
      <c r="K24" s="41"/>
      <c r="L24" s="42" t="str">
        <f aca="false">IF(K24=5,"5年連続記念",IF(K24=10,"10年連続記念",IF(K24=15,"15年連続記念",IF(K24=20,"20年連続記念",IF(K24=25,"25年連続記念",IF(K24&gt;=3,"3年以上連続",""))))))</f>
        <v/>
      </c>
      <c r="M24" s="41"/>
      <c r="N24" s="43"/>
      <c r="O24" s="44"/>
      <c r="P24" s="70" t="str">
        <f aca="false">IF(OR(N24&gt;=70000,O24&gt;=49),"年間優秀賞(金)",IF(OR(AND(N24&lt;70000,N24&gt;=50000),AND(O24&lt;49,O24&gt;=35)),"年間優秀賞(銀)",IF(OR(AND(N24&lt;50000,N24&gt;=30000),AND(O24&lt;35,O24&gt;=21)),"年間優秀賞(銅)","")))</f>
        <v/>
      </c>
      <c r="Q24" s="45" t="str">
        <f aca="false">IF(OR(H24&gt;=10000,I24&gt;=7,N24&gt;=30000,O24&gt;=21),"○"," ")</f>
        <v> </v>
      </c>
    </row>
    <row r="25" s="22" customFormat="true" ht="41.25" hidden="false" customHeight="true" outlineLevel="0" collapsed="false">
      <c r="B25" s="69"/>
      <c r="C25" s="24"/>
      <c r="D25" s="46"/>
      <c r="E25" s="26"/>
      <c r="F25" s="27"/>
      <c r="G25" s="37"/>
      <c r="H25" s="38"/>
      <c r="I25" s="39"/>
      <c r="J25" s="47" t="str">
        <f aca="false">IF(OR(H25&gt;=50000,I25&gt;=35),"理事長",IF(OR(AND(H25&lt;50000,H25&gt;=30000),AND(I25&lt;35,I25&gt;=21)),"金",IF(OR(AND(H25&lt;30000,H25&gt;=20000),AND(I25&lt;21,I25&gt;=14)),"銀",IF(OR(AND(H25&lt;20000,H25&gt;=10000),AND(I25&lt;14,I25&gt;=7)),"銅",IF(OR(AND(H25&lt;10000,H25&gt;=7000),AND(I25&lt;7,I25&gt;=5)),"努力"," ")))))</f>
        <v> </v>
      </c>
      <c r="K25" s="41"/>
      <c r="L25" s="42" t="str">
        <f aca="false">IF(K25=5,"5年連続記念",IF(K25=10,"10年連続記念",IF(K25=15,"15年連続記念",IF(K25=20,"20年連続記念",IF(K25=25,"25年連続記念",IF(K25&gt;=3,"3年以上連続",""))))))</f>
        <v/>
      </c>
      <c r="M25" s="41"/>
      <c r="N25" s="43"/>
      <c r="O25" s="44"/>
      <c r="P25" s="70" t="str">
        <f aca="false">IF(OR(N25&gt;=70000,O25&gt;=49),"年間優秀賞(金)",IF(OR(AND(N25&lt;70000,N25&gt;=50000),AND(O25&lt;49,O25&gt;=35)),"年間優秀賞(銀)",IF(OR(AND(N25&lt;50000,N25&gt;=30000),AND(O25&lt;35,O25&gt;=21)),"年間優秀賞(銅)","")))</f>
        <v/>
      </c>
      <c r="Q25" s="45" t="str">
        <f aca="false">IF(OR(H25&gt;=10000,I25&gt;=7,N25&gt;=30000,O25&gt;=21),"○"," ")</f>
        <v> </v>
      </c>
    </row>
    <row r="26" s="22" customFormat="true" ht="41.25" hidden="false" customHeight="true" outlineLevel="0" collapsed="false">
      <c r="B26" s="69"/>
      <c r="C26" s="24"/>
      <c r="D26" s="46"/>
      <c r="E26" s="26"/>
      <c r="F26" s="27"/>
      <c r="G26" s="37"/>
      <c r="H26" s="38"/>
      <c r="I26" s="71"/>
      <c r="J26" s="47" t="str">
        <f aca="false">IF(OR(H26&gt;=50000,I26&gt;=35),"理事長",IF(OR(AND(H26&lt;50000,H26&gt;=30000),AND(I26&lt;35,I26&gt;=21)),"金",IF(OR(AND(H26&lt;30000,H26&gt;=20000),AND(I26&lt;21,I26&gt;=14)),"銀",IF(OR(AND(H26&lt;20000,H26&gt;=10000),AND(I26&lt;14,I26&gt;=7)),"銅",IF(OR(AND(H26&lt;10000,H26&gt;=7000),AND(I26&lt;7,I26&gt;=5)),"努力"," ")))))</f>
        <v> </v>
      </c>
      <c r="K26" s="72"/>
      <c r="L26" s="42" t="str">
        <f aca="false">IF(K26=5,"5年連続記念",IF(K26=10,"10年連続記念",IF(K26=15,"15年連続記念",IF(K26=20,"20年連続記念",IF(K26=25,"25年連続記念",IF(K26&gt;=3,"3年以上連続",""))))))</f>
        <v/>
      </c>
      <c r="M26" s="41"/>
      <c r="N26" s="43"/>
      <c r="O26" s="44"/>
      <c r="P26" s="70" t="str">
        <f aca="false">IF(OR(N26&gt;=70000,O26&gt;=49),"年間優秀賞(金)",IF(OR(AND(N26&lt;70000,N26&gt;=50000),AND(O26&lt;49,O26&gt;=35)),"年間優秀賞(銀)",IF(OR(AND(N26&lt;50000,N26&gt;=30000),AND(O26&lt;35,O26&gt;=21)),"年間優秀賞(銅)","")))</f>
        <v/>
      </c>
      <c r="Q26" s="45" t="str">
        <f aca="false">IF(OR(H26&gt;=10000,I26&gt;=7,N26&gt;=30000,O26&gt;=21),"○"," ")</f>
        <v> </v>
      </c>
    </row>
    <row r="27" s="22" customFormat="true" ht="41.25" hidden="false" customHeight="true" outlineLevel="0" collapsed="false">
      <c r="B27" s="69"/>
      <c r="C27" s="24"/>
      <c r="D27" s="46"/>
      <c r="E27" s="26"/>
      <c r="F27" s="27"/>
      <c r="G27" s="37"/>
      <c r="H27" s="38"/>
      <c r="I27" s="39"/>
      <c r="J27" s="47" t="str">
        <f aca="false">IF(OR(H27&gt;=50000,I27&gt;=35),"理事長",IF(OR(AND(H27&lt;50000,H27&gt;=30000),AND(I27&lt;35,I27&gt;=21)),"金",IF(OR(AND(H27&lt;30000,H27&gt;=20000),AND(I27&lt;21,I27&gt;=14)),"銀",IF(OR(AND(H27&lt;20000,H27&gt;=10000),AND(I27&lt;14,I27&gt;=7)),"銅",IF(OR(AND(H27&lt;10000,H27&gt;=7000),AND(I27&lt;7,I27&gt;=5)),"努力"," ")))))</f>
        <v> </v>
      </c>
      <c r="K27" s="72"/>
      <c r="L27" s="42" t="str">
        <f aca="false">IF(K27=5,"5年連続記念",IF(K27=10,"10年連続記念",IF(K27=15,"15年連続記念",IF(K27=20,"20年連続記念",IF(K27=25,"25年連続記念",IF(K27&gt;=3,"3年以上連続",""))))))</f>
        <v/>
      </c>
      <c r="M27" s="41"/>
      <c r="N27" s="43"/>
      <c r="O27" s="44"/>
      <c r="P27" s="70" t="str">
        <f aca="false">IF(OR(N27&gt;=70000,O27&gt;=49),"年間優秀賞(金)",IF(OR(AND(N27&lt;70000,N27&gt;=50000),AND(O27&lt;49,O27&gt;=35)),"年間優秀賞(銀)",IF(OR(AND(N27&lt;50000,N27&gt;=30000),AND(O27&lt;35,O27&gt;=21)),"年間優秀賞(銅)","")))</f>
        <v/>
      </c>
      <c r="Q27" s="45" t="str">
        <f aca="false">IF(OR(H27&gt;=10000,I27&gt;=7,N27&gt;=30000,O27&gt;=21),"○"," ")</f>
        <v> </v>
      </c>
    </row>
    <row r="28" s="22" customFormat="true" ht="41.25" hidden="false" customHeight="true" outlineLevel="0" collapsed="false">
      <c r="B28" s="69"/>
      <c r="C28" s="24"/>
      <c r="D28" s="46"/>
      <c r="E28" s="26"/>
      <c r="F28" s="27"/>
      <c r="G28" s="37"/>
      <c r="H28" s="38"/>
      <c r="I28" s="39"/>
      <c r="J28" s="47" t="str">
        <f aca="false">IF(OR(H28&gt;=50000,I28&gt;=35),"理事長",IF(OR(AND(H28&lt;50000,H28&gt;=30000),AND(I28&lt;35,I28&gt;=21)),"金",IF(OR(AND(H28&lt;30000,H28&gt;=20000),AND(I28&lt;21,I28&gt;=14)),"銀",IF(OR(AND(H28&lt;20000,H28&gt;=10000),AND(I28&lt;14,I28&gt;=7)),"銅",IF(OR(AND(H28&lt;10000,H28&gt;=7000),AND(I28&lt;7,I28&gt;=5)),"努力"," ")))))</f>
        <v> </v>
      </c>
      <c r="K28" s="72"/>
      <c r="L28" s="42" t="str">
        <f aca="false">IF(K28=5,"5年連続記念",IF(K28=10,"10年連続記念",IF(K28=15,"15年連続記念",IF(K28=20,"20年連続記念",IF(K28=25,"25年連続記念",IF(K28&gt;=3,"3年以上連続",""))))))</f>
        <v/>
      </c>
      <c r="M28" s="41"/>
      <c r="N28" s="43"/>
      <c r="O28" s="44"/>
      <c r="P28" s="70" t="str">
        <f aca="false">IF(OR(N28&gt;=70000,O28&gt;=49),"年間優秀賞(金)",IF(OR(AND(N28&lt;70000,N28&gt;=50000),AND(O28&lt;49,O28&gt;=35)),"年間優秀賞(銀)",IF(OR(AND(N28&lt;50000,N28&gt;=30000),AND(O28&lt;35,O28&gt;=21)),"年間優秀賞(銅)","")))</f>
        <v/>
      </c>
      <c r="Q28" s="45" t="str">
        <f aca="false">IF(OR(H28&gt;=10000,I28&gt;=7,N28&gt;=30000,O28&gt;=21),"○"," ")</f>
        <v> </v>
      </c>
    </row>
    <row r="29" s="22" customFormat="true" ht="41.25" hidden="false" customHeight="true" outlineLevel="0" collapsed="false">
      <c r="B29" s="69"/>
      <c r="C29" s="24"/>
      <c r="D29" s="46"/>
      <c r="E29" s="26"/>
      <c r="F29" s="27"/>
      <c r="G29" s="37"/>
      <c r="H29" s="38"/>
      <c r="I29" s="39"/>
      <c r="J29" s="47" t="str">
        <f aca="false">IF(OR(H29&gt;=50000,I29&gt;=35),"理事長",IF(OR(AND(H29&lt;50000,H29&gt;=30000),AND(I29&lt;35,I29&gt;=21)),"金",IF(OR(AND(H29&lt;30000,H29&gt;=20000),AND(I29&lt;21,I29&gt;=14)),"銀",IF(OR(AND(H29&lt;20000,H29&gt;=10000),AND(I29&lt;14,I29&gt;=7)),"銅",IF(OR(AND(H29&lt;10000,H29&gt;=7000),AND(I29&lt;7,I29&gt;=5)),"努力"," ")))))</f>
        <v> </v>
      </c>
      <c r="K29" s="72"/>
      <c r="L29" s="42" t="str">
        <f aca="false">IF(K29=5,"5年連続記念",IF(K29=10,"10年連続記念",IF(K29=15,"15年連続記念",IF(K29=20,"20年連続記念",IF(K29=25,"25年連続記念",IF(K29&gt;=3,"3年以上連続",""))))))</f>
        <v/>
      </c>
      <c r="M29" s="41"/>
      <c r="N29" s="43"/>
      <c r="O29" s="44"/>
      <c r="P29" s="70" t="str">
        <f aca="false">IF(OR(N29&gt;=70000,O29&gt;=49),"年間優秀賞(金)",IF(OR(AND(N29&lt;70000,N29&gt;=50000),AND(O29&lt;49,O29&gt;=35)),"年間優秀賞(銀)",IF(OR(AND(N29&lt;50000,N29&gt;=30000),AND(O29&lt;35,O29&gt;=21)),"年間優秀賞(銅)","")))</f>
        <v/>
      </c>
      <c r="Q29" s="45" t="str">
        <f aca="false">IF(OR(H29&gt;=10000,I29&gt;=7,N29&gt;=30000,O29&gt;=21),"○"," ")</f>
        <v> </v>
      </c>
    </row>
    <row r="30" s="22" customFormat="true" ht="41.25" hidden="false" customHeight="true" outlineLevel="0" collapsed="false">
      <c r="B30" s="73"/>
      <c r="C30" s="49"/>
      <c r="D30" s="50"/>
      <c r="E30" s="51"/>
      <c r="F30" s="52"/>
      <c r="G30" s="53"/>
      <c r="H30" s="54"/>
      <c r="I30" s="74"/>
      <c r="J30" s="56" t="str">
        <f aca="false">IF(OR(H30&gt;=50000,I30&gt;=35),"理事長",IF(OR(AND(H30&lt;50000,H30&gt;=30000),AND(I30&lt;35,I30&gt;=21)),"金",IF(OR(AND(H30&lt;30000,H30&gt;=20000),AND(I30&lt;21,I30&gt;=14)),"銀",IF(OR(AND(H30&lt;20000,H30&gt;=10000),AND(I30&lt;14,I30&gt;=7)),"銅",IF(OR(AND(H30&lt;10000,H30&gt;=7000),AND(I30&lt;7,I30&gt;=5)),"努力"," ")))))</f>
        <v> </v>
      </c>
      <c r="K30" s="75"/>
      <c r="L30" s="58" t="str">
        <f aca="false">IF(K30=5,"5年連続記念",IF(K30=10,"10年連続記念",IF(K30=15,"15年連続記念",IF(K30=20,"20年連続記念",IF(K30=25,"25年連続記念",IF(K30&gt;=3,"3年以上連続",""))))))</f>
        <v/>
      </c>
      <c r="M30" s="57"/>
      <c r="N30" s="59"/>
      <c r="O30" s="60"/>
      <c r="P30" s="76" t="str">
        <f aca="false">IF(OR(N30&gt;=70000,O30&gt;=49),"年間優秀賞(金)",IF(OR(AND(N30&lt;70000,N30&gt;=50000),AND(O30&lt;49,O30&gt;=35)),"年間優秀賞(銀)",IF(OR(AND(N30&lt;50000,N30&gt;=30000),AND(O30&lt;35,O30&gt;=21)),"年間優秀賞(銅)","")))</f>
        <v/>
      </c>
      <c r="Q30" s="61" t="str">
        <f aca="false">IF(OR(H30&gt;=10000,I30&gt;=7,N30&gt;=30000,O30&gt;=21),"○"," ")</f>
        <v> </v>
      </c>
    </row>
    <row r="31" s="22" customFormat="true" ht="41.25" hidden="false" customHeight="true" outlineLevel="0" collapsed="false">
      <c r="B31" s="23"/>
      <c r="C31" s="24"/>
      <c r="D31" s="25"/>
      <c r="E31" s="77"/>
      <c r="F31" s="78"/>
      <c r="G31" s="79"/>
      <c r="H31" s="80"/>
      <c r="I31" s="81"/>
      <c r="J31" s="40" t="str">
        <f aca="false">IF(OR(H31&gt;=50000,I31&gt;=35),"理事長",IF(OR(AND(H31&lt;50000,H31&gt;=30000),AND(I31&lt;35,I31&gt;=21)),"金",IF(OR(AND(H31&lt;30000,H31&gt;=20000),AND(I31&lt;21,I31&gt;=14)),"銀",IF(OR(AND(H31&lt;20000,H31&gt;=10000),AND(I31&lt;14,I31&gt;=7)),"銅",IF(OR(AND(H31&lt;10000,H31&gt;=7000),AND(I31&lt;7,I31&gt;=5)),"努力"," ")))))</f>
        <v> </v>
      </c>
      <c r="K31" s="82"/>
      <c r="L31" s="42" t="str">
        <f aca="false">IF(K31=5,"5年連続記念",IF(K31=10,"10年連続記念",IF(K31=15,"15年連続記念",IF(K31=20,"20年連続記念",IF(K31=25,"25年連続記念",IF(K31&gt;=3,"3年以上連続",""))))))</f>
        <v/>
      </c>
      <c r="M31" s="83"/>
      <c r="N31" s="84"/>
      <c r="O31" s="85"/>
      <c r="P31" s="42" t="str">
        <f aca="false">IF(OR(N31&gt;=70000,O31&gt;=49),"年間優秀賞(金)",IF(OR(AND(N31&lt;70000,N31&gt;=50000),AND(O31&lt;49,O31&gt;=35)),"年間優秀賞(銀)",IF(OR(AND(N31&lt;50000,N31&gt;=30000),AND(O31&lt;35,O31&gt;=21)),"年間優秀賞(銅)","")))</f>
        <v/>
      </c>
      <c r="Q31" s="45" t="str">
        <f aca="false">IF(OR(H31&gt;=10000,I31&gt;=7,N31&gt;=30000,O31&gt;=21),"○"," ")</f>
        <v> </v>
      </c>
    </row>
    <row r="32" s="22" customFormat="true" ht="41.25" hidden="false" customHeight="true" outlineLevel="0" collapsed="false">
      <c r="B32" s="69"/>
      <c r="C32" s="24"/>
      <c r="D32" s="46"/>
      <c r="E32" s="26"/>
      <c r="F32" s="27"/>
      <c r="G32" s="37"/>
      <c r="H32" s="38"/>
      <c r="I32" s="39"/>
      <c r="J32" s="47" t="str">
        <f aca="false">IF(OR(H32&gt;=50000,I32&gt;=35),"理事長",IF(OR(AND(H32&lt;50000,H32&gt;=30000),AND(I32&lt;35,I32&gt;=21)),"金",IF(OR(AND(H32&lt;30000,H32&gt;=20000),AND(I32&lt;21,I32&gt;=14)),"銀",IF(OR(AND(H32&lt;20000,H32&gt;=10000),AND(I32&lt;14,I32&gt;=7)),"銅",IF(OR(AND(H32&lt;10000,H32&gt;=7000),AND(I32&lt;7,I32&gt;=5)),"努力"," ")))))</f>
        <v> </v>
      </c>
      <c r="K32" s="41"/>
      <c r="L32" s="42" t="str">
        <f aca="false">IF(K32=5,"5年連続記念",IF(K32=10,"10年連続記念",IF(K32=15,"15年連続記念",IF(K32=20,"20年連続記念",IF(K32=25,"25年連続記念",IF(K32&gt;=3,"3年以上連続",""))))))</f>
        <v/>
      </c>
      <c r="M32" s="41"/>
      <c r="N32" s="43"/>
      <c r="O32" s="44"/>
      <c r="P32" s="70" t="str">
        <f aca="false">IF(OR(N32&gt;=70000,O32&gt;=49),"年間優秀賞(金)",IF(OR(AND(N32&lt;70000,N32&gt;=50000),AND(O32&lt;49,O32&gt;=35)),"年間優秀賞(銀)",IF(OR(AND(N32&lt;50000,N32&gt;=30000),AND(O32&lt;35,O32&gt;=21)),"年間優秀賞(銅)","")))</f>
        <v/>
      </c>
      <c r="Q32" s="45" t="str">
        <f aca="false">IF(OR(H32&gt;=10000,I32&gt;=7,N32&gt;=30000,O32&gt;=21),"○"," ")</f>
        <v> </v>
      </c>
    </row>
    <row r="33" s="22" customFormat="true" ht="41.25" hidden="false" customHeight="true" outlineLevel="0" collapsed="false">
      <c r="B33" s="69"/>
      <c r="C33" s="24"/>
      <c r="D33" s="46"/>
      <c r="E33" s="26"/>
      <c r="F33" s="27"/>
      <c r="G33" s="37"/>
      <c r="H33" s="38"/>
      <c r="I33" s="39"/>
      <c r="J33" s="47" t="str">
        <f aca="false">IF(OR(H33&gt;=50000,I33&gt;=35),"理事長",IF(OR(AND(H33&lt;50000,H33&gt;=30000),AND(I33&lt;35,I33&gt;=21)),"金",IF(OR(AND(H33&lt;30000,H33&gt;=20000),AND(I33&lt;21,I33&gt;=14)),"銀",IF(OR(AND(H33&lt;20000,H33&gt;=10000),AND(I33&lt;14,I33&gt;=7)),"銅",IF(OR(AND(H33&lt;10000,H33&gt;=7000),AND(I33&lt;7,I33&gt;=5)),"努力"," ")))))</f>
        <v> </v>
      </c>
      <c r="K33" s="86"/>
      <c r="L33" s="42" t="str">
        <f aca="false">IF(K33=5,"5年連続記念",IF(K33=10,"10年連続記念",IF(K33=15,"15年連続記念",IF(K33=20,"20年連続記念",IF(K33=25,"25年連続記念",IF(K33&gt;=3,"3年以上連続",""))))))</f>
        <v/>
      </c>
      <c r="M33" s="41"/>
      <c r="N33" s="43"/>
      <c r="O33" s="44"/>
      <c r="P33" s="70" t="str">
        <f aca="false">IF(OR(N33&gt;=70000,O33&gt;=49),"年間優秀賞(金)",IF(OR(AND(N33&lt;70000,N33&gt;=50000),AND(O33&lt;49,O33&gt;=35)),"年間優秀賞(銀)",IF(OR(AND(N33&lt;50000,N33&gt;=30000),AND(O33&lt;35,O33&gt;=21)),"年間優秀賞(銅)","")))</f>
        <v/>
      </c>
      <c r="Q33" s="45" t="str">
        <f aca="false">IF(OR(H33&gt;=10000,I33&gt;=7,N33&gt;=30000,O33&gt;=21),"○"," ")</f>
        <v> </v>
      </c>
    </row>
    <row r="34" s="22" customFormat="true" ht="41.25" hidden="false" customHeight="true" outlineLevel="0" collapsed="false">
      <c r="B34" s="69"/>
      <c r="C34" s="24"/>
      <c r="D34" s="46"/>
      <c r="E34" s="26"/>
      <c r="F34" s="87"/>
      <c r="G34" s="37"/>
      <c r="H34" s="38"/>
      <c r="I34" s="39"/>
      <c r="J34" s="47" t="str">
        <f aca="false">IF(OR(H34&gt;=50000,I34&gt;=35),"理事長",IF(OR(AND(H34&lt;50000,H34&gt;=30000),AND(I34&lt;35,I34&gt;=21)),"金",IF(OR(AND(H34&lt;30000,H34&gt;=20000),AND(I34&lt;21,I34&gt;=14)),"銀",IF(OR(AND(H34&lt;20000,H34&gt;=10000),AND(I34&lt;14,I34&gt;=7)),"銅",IF(OR(AND(H34&lt;10000,H34&gt;=7000),AND(I34&lt;7,I34&gt;=5)),"努力"," ")))))</f>
        <v> </v>
      </c>
      <c r="K34" s="41"/>
      <c r="L34" s="42" t="str">
        <f aca="false">IF(K34=5,"5年連続記念",IF(K34=10,"10年連続記念",IF(K34=15,"15年連続記念",IF(K34=20,"20年連続記念",IF(K34=25,"25年連続記念",IF(K34&gt;=3,"3年以上連続",""))))))</f>
        <v/>
      </c>
      <c r="M34" s="41"/>
      <c r="N34" s="43"/>
      <c r="O34" s="44"/>
      <c r="P34" s="70" t="str">
        <f aca="false">IF(OR(N34&gt;=70000,O34&gt;=49),"年間優秀賞(金)",IF(OR(AND(N34&lt;70000,N34&gt;=50000),AND(O34&lt;49,O34&gt;=35)),"年間優秀賞(銀)",IF(OR(AND(N34&lt;50000,N34&gt;=30000),AND(O34&lt;35,O34&gt;=21)),"年間優秀賞(銅)","")))</f>
        <v/>
      </c>
      <c r="Q34" s="45" t="str">
        <f aca="false">IF(OR(H34&gt;=10000,I34&gt;=7,N34&gt;=30000,O34&gt;=21),"○"," ")</f>
        <v> </v>
      </c>
    </row>
    <row r="35" s="22" customFormat="true" ht="41.25" hidden="false" customHeight="true" outlineLevel="0" collapsed="false">
      <c r="B35" s="69"/>
      <c r="C35" s="39"/>
      <c r="D35" s="46"/>
      <c r="E35" s="26"/>
      <c r="F35" s="27"/>
      <c r="G35" s="37"/>
      <c r="H35" s="38"/>
      <c r="I35" s="39"/>
      <c r="J35" s="47" t="str">
        <f aca="false">IF(OR(H35&gt;=50000,I35&gt;=35),"理事長",IF(OR(AND(H35&lt;50000,H35&gt;=30000),AND(I35&lt;35,I35&gt;=21)),"金",IF(OR(AND(H35&lt;30000,H35&gt;=20000),AND(I35&lt;21,I35&gt;=14)),"銀",IF(OR(AND(H35&lt;20000,H35&gt;=10000),AND(I35&lt;14,I35&gt;=7)),"銅",IF(OR(AND(H35&lt;10000,H35&gt;=7000),AND(I35&lt;7,I35&gt;=5)),"努力"," ")))))</f>
        <v> </v>
      </c>
      <c r="K35" s="41"/>
      <c r="L35" s="42" t="str">
        <f aca="false">IF(K35=5,"5年連続記念",IF(K35=10,"10年連続記念",IF(K35=15,"15年連続記念",IF(K35=20,"20年連続記念",IF(K35=25,"25年連続記念",IF(K35&gt;=3,"3年以上連続",""))))))</f>
        <v/>
      </c>
      <c r="M35" s="41"/>
      <c r="N35" s="43"/>
      <c r="O35" s="44"/>
      <c r="P35" s="70" t="str">
        <f aca="false">IF(OR(N35&gt;=70000,O35&gt;=49),"年間優秀賞(金)",IF(OR(AND(N35&lt;70000,N35&gt;=50000),AND(O35&lt;49,O35&gt;=35)),"年間優秀賞(銀)",IF(OR(AND(N35&lt;50000,N35&gt;=30000),AND(O35&lt;35,O35&gt;=21)),"年間優秀賞(銅)","")))</f>
        <v/>
      </c>
      <c r="Q35" s="45" t="str">
        <f aca="false">IF(OR(H35&gt;=10000,I35&gt;=7,N35&gt;=30000,O35&gt;=21),"○"," ")</f>
        <v> </v>
      </c>
    </row>
    <row r="36" s="22" customFormat="true" ht="41.25" hidden="false" customHeight="true" outlineLevel="0" collapsed="false">
      <c r="B36" s="69"/>
      <c r="C36" s="39"/>
      <c r="D36" s="46"/>
      <c r="E36" s="26"/>
      <c r="F36" s="27"/>
      <c r="G36" s="37"/>
      <c r="H36" s="38"/>
      <c r="I36" s="39"/>
      <c r="J36" s="47" t="str">
        <f aca="false">IF(OR(H36&gt;=50000,I36&gt;=35),"理事長",IF(OR(AND(H36&lt;50000,H36&gt;=30000),AND(I36&lt;35,I36&gt;=21)),"金",IF(OR(AND(H36&lt;30000,H36&gt;=20000),AND(I36&lt;21,I36&gt;=14)),"銀",IF(OR(AND(H36&lt;20000,H36&gt;=10000),AND(I36&lt;14,I36&gt;=7)),"銅",IF(OR(AND(H36&lt;10000,H36&gt;=7000),AND(I36&lt;7,I36&gt;=5)),"努力"," ")))))</f>
        <v> </v>
      </c>
      <c r="K36" s="41"/>
      <c r="L36" s="42" t="str">
        <f aca="false">IF(K36=5,"5年連続記念",IF(K36=10,"10年連続記念",IF(K36=15,"15年連続記念",IF(K36=20,"20年連続記念",IF(K36=25,"25年連続記念",IF(K36&gt;=3,"3年以上連続",""))))))</f>
        <v/>
      </c>
      <c r="M36" s="41"/>
      <c r="N36" s="43"/>
      <c r="O36" s="44"/>
      <c r="P36" s="70" t="str">
        <f aca="false">IF(OR(N36&gt;=70000,O36&gt;=49),"年間優秀賞(金)",IF(OR(AND(N36&lt;70000,N36&gt;=50000),AND(O36&lt;49,O36&gt;=35)),"年間優秀賞(銀)",IF(OR(AND(N36&lt;50000,N36&gt;=30000),AND(O36&lt;35,O36&gt;=21)),"年間優秀賞(銅)","")))</f>
        <v/>
      </c>
      <c r="Q36" s="45" t="str">
        <f aca="false">IF(OR(H36&gt;=10000,I36&gt;=7,N36&gt;=30000,O36&gt;=21),"○"," ")</f>
        <v> </v>
      </c>
    </row>
    <row r="37" s="22" customFormat="true" ht="41.25" hidden="false" customHeight="true" outlineLevel="0" collapsed="false">
      <c r="B37" s="69"/>
      <c r="C37" s="39"/>
      <c r="D37" s="46"/>
      <c r="E37" s="26"/>
      <c r="F37" s="27"/>
      <c r="G37" s="37"/>
      <c r="H37" s="38"/>
      <c r="I37" s="39"/>
      <c r="J37" s="47" t="str">
        <f aca="false">IF(OR(H37&gt;=50000,I37&gt;=35),"理事長",IF(OR(AND(H37&lt;50000,H37&gt;=30000),AND(I37&lt;35,I37&gt;=21)),"金",IF(OR(AND(H37&lt;30000,H37&gt;=20000),AND(I37&lt;21,I37&gt;=14)),"銀",IF(OR(AND(H37&lt;20000,H37&gt;=10000),AND(I37&lt;14,I37&gt;=7)),"銅",IF(OR(AND(H37&lt;10000,H37&gt;=7000),AND(I37&lt;7,I37&gt;=5)),"努力"," ")))))</f>
        <v> </v>
      </c>
      <c r="K37" s="41"/>
      <c r="L37" s="42" t="str">
        <f aca="false">IF(K37=5,"5年連続記念",IF(K37=10,"10年連続記念",IF(K37=15,"15年連続記念",IF(K37=20,"20年連続記念",IF(K37=25,"25年連続記念",IF(K37&gt;=3,"3年以上連続",""))))))</f>
        <v/>
      </c>
      <c r="M37" s="41"/>
      <c r="N37" s="43"/>
      <c r="O37" s="44"/>
      <c r="P37" s="70" t="str">
        <f aca="false">IF(OR(N37&gt;=70000,O37&gt;=49),"年間優秀賞(金)",IF(OR(AND(N37&lt;70000,N37&gt;=50000),AND(O37&lt;49,O37&gt;=35)),"年間優秀賞(銀)",IF(OR(AND(N37&lt;50000,N37&gt;=30000),AND(O37&lt;35,O37&gt;=21)),"年間優秀賞(銅)","")))</f>
        <v/>
      </c>
      <c r="Q37" s="45" t="str">
        <f aca="false">IF(OR(H37&gt;=10000,I37&gt;=7,N37&gt;=30000,O37&gt;=21),"○"," ")</f>
        <v> </v>
      </c>
    </row>
    <row r="38" s="22" customFormat="true" ht="41.25" hidden="false" customHeight="true" outlineLevel="0" collapsed="false">
      <c r="B38" s="69"/>
      <c r="C38" s="39"/>
      <c r="D38" s="46"/>
      <c r="E38" s="26"/>
      <c r="F38" s="27"/>
      <c r="G38" s="37"/>
      <c r="H38" s="38"/>
      <c r="I38" s="39"/>
      <c r="J38" s="47" t="str">
        <f aca="false">IF(OR(H38&gt;=50000,I38&gt;=35),"理事長",IF(OR(AND(H38&lt;50000,H38&gt;=30000),AND(I38&lt;35,I38&gt;=21)),"金",IF(OR(AND(H38&lt;30000,H38&gt;=20000),AND(I38&lt;21,I38&gt;=14)),"銀",IF(OR(AND(H38&lt;20000,H38&gt;=10000),AND(I38&lt;14,I38&gt;=7)),"銅",IF(OR(AND(H38&lt;10000,H38&gt;=7000),AND(I38&lt;7,I38&gt;=5)),"努力"," ")))))</f>
        <v> </v>
      </c>
      <c r="K38" s="41"/>
      <c r="L38" s="42" t="str">
        <f aca="false">IF(K38=5,"5年連続記念",IF(K38=10,"10年連続記念",IF(K38=15,"15年連続記念",IF(K38=20,"20年連続記念",IF(K38=25,"25年連続記念",IF(K38&gt;=3,"3年以上連続",""))))))</f>
        <v/>
      </c>
      <c r="M38" s="41"/>
      <c r="N38" s="43"/>
      <c r="O38" s="44"/>
      <c r="P38" s="70" t="str">
        <f aca="false">IF(OR(N38&gt;=70000,O38&gt;=49),"年間優秀賞(金)",IF(OR(AND(N38&lt;70000,N38&gt;=50000),AND(O38&lt;49,O38&gt;=35)),"年間優秀賞(銀)",IF(OR(AND(N38&lt;50000,N38&gt;=30000),AND(O38&lt;35,O38&gt;=21)),"年間優秀賞(銅)","")))</f>
        <v/>
      </c>
      <c r="Q38" s="45" t="str">
        <f aca="false">IF(OR(H38&gt;=10000,I38&gt;=7,N38&gt;=30000,O38&gt;=21),"○"," ")</f>
        <v> </v>
      </c>
    </row>
    <row r="39" s="22" customFormat="true" ht="41.25" hidden="false" customHeight="true" outlineLevel="0" collapsed="false">
      <c r="B39" s="69"/>
      <c r="C39" s="39"/>
      <c r="D39" s="46"/>
      <c r="E39" s="26"/>
      <c r="F39" s="27"/>
      <c r="G39" s="37"/>
      <c r="H39" s="38"/>
      <c r="I39" s="39"/>
      <c r="J39" s="47" t="str">
        <f aca="false">IF(OR(H39&gt;=50000,I39&gt;=35),"理事長",IF(OR(AND(H39&lt;50000,H39&gt;=30000),AND(I39&lt;35,I39&gt;=21)),"金",IF(OR(AND(H39&lt;30000,H39&gt;=20000),AND(I39&lt;21,I39&gt;=14)),"銀",IF(OR(AND(H39&lt;20000,H39&gt;=10000),AND(I39&lt;14,I39&gt;=7)),"銅",IF(OR(AND(H39&lt;10000,H39&gt;=7000),AND(I39&lt;7,I39&gt;=5)),"努力"," ")))))</f>
        <v> </v>
      </c>
      <c r="K39" s="41"/>
      <c r="L39" s="42" t="str">
        <f aca="false">IF(K39=5,"5年連続記念",IF(K39=10,"10年連続記念",IF(K39=15,"15年連続記念",IF(K39=20,"20年連続記念",IF(K39=25,"25年連続記念",IF(K39&gt;=3,"3年以上連続",""))))))</f>
        <v/>
      </c>
      <c r="M39" s="41"/>
      <c r="N39" s="43"/>
      <c r="O39" s="44"/>
      <c r="P39" s="70" t="str">
        <f aca="false">IF(OR(N39&gt;=70000,O39&gt;=49),"年間優秀賞(金)",IF(OR(AND(N39&lt;70000,N39&gt;=50000),AND(O39&lt;49,O39&gt;=35)),"年間優秀賞(銀)",IF(OR(AND(N39&lt;50000,N39&gt;=30000),AND(O39&lt;35,O39&gt;=21)),"年間優秀賞(銅)","")))</f>
        <v/>
      </c>
      <c r="Q39" s="45" t="str">
        <f aca="false">IF(OR(H39&gt;=10000,I39&gt;=7,N39&gt;=30000,O39&gt;=21),"○"," ")</f>
        <v> </v>
      </c>
    </row>
    <row r="40" s="22" customFormat="true" ht="41.25" hidden="false" customHeight="true" outlineLevel="0" collapsed="false">
      <c r="B40" s="69"/>
      <c r="C40" s="39"/>
      <c r="D40" s="46"/>
      <c r="E40" s="26"/>
      <c r="F40" s="27"/>
      <c r="G40" s="37"/>
      <c r="H40" s="38"/>
      <c r="I40" s="39"/>
      <c r="J40" s="47" t="str">
        <f aca="false">IF(OR(H40&gt;=50000,I40&gt;=35),"理事長",IF(OR(AND(H40&lt;50000,H40&gt;=30000),AND(I40&lt;35,I40&gt;=21)),"金",IF(OR(AND(H40&lt;30000,H40&gt;=20000),AND(I40&lt;21,I40&gt;=14)),"銀",IF(OR(AND(H40&lt;20000,H40&gt;=10000),AND(I40&lt;14,I40&gt;=7)),"銅",IF(OR(AND(H40&lt;10000,H40&gt;=7000),AND(I40&lt;7,I40&gt;=5)),"努力"," ")))))</f>
        <v> </v>
      </c>
      <c r="K40" s="41"/>
      <c r="L40" s="42" t="str">
        <f aca="false">IF(K40=5,"5年連続記念",IF(K40=10,"10年連続記念",IF(K40=15,"15年連続記念",IF(K40=20,"20年連続記念",IF(K40=25,"25年連続記念",IF(K40&gt;=3,"3年以上連続",""))))))</f>
        <v/>
      </c>
      <c r="M40" s="41"/>
      <c r="N40" s="43"/>
      <c r="O40" s="44"/>
      <c r="P40" s="70" t="str">
        <f aca="false">IF(OR(N40&gt;=70000,O40&gt;=49),"年間優秀賞(金)",IF(OR(AND(N40&lt;70000,N40&gt;=50000),AND(O40&lt;49,O40&gt;=35)),"年間優秀賞(銀)",IF(OR(AND(N40&lt;50000,N40&gt;=30000),AND(O40&lt;35,O40&gt;=21)),"年間優秀賞(銅)","")))</f>
        <v/>
      </c>
      <c r="Q40" s="45" t="str">
        <f aca="false">IF(OR(H40&gt;=10000,I40&gt;=7,N40&gt;=30000,O40&gt;=21),"○"," ")</f>
        <v> </v>
      </c>
    </row>
    <row r="41" s="22" customFormat="true" ht="41.25" hidden="false" customHeight="true" outlineLevel="0" collapsed="false">
      <c r="B41" s="69"/>
      <c r="C41" s="39"/>
      <c r="D41" s="46"/>
      <c r="E41" s="26"/>
      <c r="F41" s="27"/>
      <c r="G41" s="37"/>
      <c r="H41" s="38"/>
      <c r="I41" s="39"/>
      <c r="J41" s="47" t="str">
        <f aca="false">IF(OR(H41&gt;=50000,I41&gt;=35),"理事長",IF(OR(AND(H41&lt;50000,H41&gt;=30000),AND(I41&lt;35,I41&gt;=21)),"金",IF(OR(AND(H41&lt;30000,H41&gt;=20000),AND(I41&lt;21,I41&gt;=14)),"銀",IF(OR(AND(H41&lt;20000,H41&gt;=10000),AND(I41&lt;14,I41&gt;=7)),"銅",IF(OR(AND(H41&lt;10000,H41&gt;=7000),AND(I41&lt;7,I41&gt;=5)),"努力"," ")))))</f>
        <v> </v>
      </c>
      <c r="K41" s="41"/>
      <c r="L41" s="42" t="str">
        <f aca="false">IF(K41=5,"5年連続記念",IF(K41=10,"10年連続記念",IF(K41=15,"15年連続記念",IF(K41=20,"20年連続記念",IF(K41=25,"25年連続記念",IF(K41&gt;=3,"3年以上連続",""))))))</f>
        <v/>
      </c>
      <c r="M41" s="41"/>
      <c r="N41" s="43"/>
      <c r="O41" s="44"/>
      <c r="P41" s="70" t="str">
        <f aca="false">IF(OR(N41&gt;=70000,O41&gt;=49),"年間優秀賞(金)",IF(OR(AND(N41&lt;70000,N41&gt;=50000),AND(O41&lt;49,O41&gt;=35)),"年間優秀賞(銀)",IF(OR(AND(N41&lt;50000,N41&gt;=30000),AND(O41&lt;35,O41&gt;=21)),"年間優秀賞(銅)","")))</f>
        <v/>
      </c>
      <c r="Q41" s="45" t="str">
        <f aca="false">IF(OR(H41&gt;=10000,I41&gt;=7,N41&gt;=30000,O41&gt;=21),"○"," ")</f>
        <v> </v>
      </c>
    </row>
    <row r="42" s="22" customFormat="true" ht="41.25" hidden="false" customHeight="true" outlineLevel="0" collapsed="false">
      <c r="B42" s="69"/>
      <c r="C42" s="39"/>
      <c r="D42" s="46"/>
      <c r="E42" s="26"/>
      <c r="F42" s="27"/>
      <c r="G42" s="37"/>
      <c r="H42" s="38"/>
      <c r="I42" s="39"/>
      <c r="J42" s="47" t="str">
        <f aca="false">IF(OR(H42&gt;=50000,I42&gt;=35),"理事長",IF(OR(AND(H42&lt;50000,H42&gt;=30000),AND(I42&lt;35,I42&gt;=21)),"金",IF(OR(AND(H42&lt;30000,H42&gt;=20000),AND(I42&lt;21,I42&gt;=14)),"銀",IF(OR(AND(H42&lt;20000,H42&gt;=10000),AND(I42&lt;14,I42&gt;=7)),"銅",IF(OR(AND(H42&lt;10000,H42&gt;=7000),AND(I42&lt;7,I42&gt;=5)),"努力"," ")))))</f>
        <v> </v>
      </c>
      <c r="K42" s="41"/>
      <c r="L42" s="42" t="str">
        <f aca="false">IF(K42=5,"5年連続記念",IF(K42=10,"10年連続記念",IF(K42=15,"15年連続記念",IF(K42=20,"20年連続記念",IF(K42=25,"25年連続記念",IF(K42&gt;=3,"3年以上連続",""))))))</f>
        <v/>
      </c>
      <c r="M42" s="41"/>
      <c r="N42" s="43"/>
      <c r="O42" s="44"/>
      <c r="P42" s="70" t="str">
        <f aca="false">IF(OR(N42&gt;=70000,O42&gt;=49),"年間優秀賞(金)",IF(OR(AND(N42&lt;70000,N42&gt;=50000),AND(O42&lt;49,O42&gt;=35)),"年間優秀賞(銀)",IF(OR(AND(N42&lt;50000,N42&gt;=30000),AND(O42&lt;35,O42&gt;=21)),"年間優秀賞(銅)","")))</f>
        <v/>
      </c>
      <c r="Q42" s="45" t="str">
        <f aca="false">IF(OR(H42&gt;=10000,I42&gt;=7,N42&gt;=30000,O42&gt;=21),"○"," ")</f>
        <v> </v>
      </c>
    </row>
    <row r="43" s="22" customFormat="true" ht="41.25" hidden="false" customHeight="true" outlineLevel="0" collapsed="false">
      <c r="B43" s="69"/>
      <c r="C43" s="39"/>
      <c r="D43" s="46"/>
      <c r="E43" s="26"/>
      <c r="F43" s="27"/>
      <c r="G43" s="37"/>
      <c r="H43" s="38"/>
      <c r="I43" s="39"/>
      <c r="J43" s="47" t="str">
        <f aca="false">IF(OR(H43&gt;=50000,I43&gt;=35),"理事長",IF(OR(AND(H43&lt;50000,H43&gt;=30000),AND(I43&lt;35,I43&gt;=21)),"金",IF(OR(AND(H43&lt;30000,H43&gt;=20000),AND(I43&lt;21,I43&gt;=14)),"銀",IF(OR(AND(H43&lt;20000,H43&gt;=10000),AND(I43&lt;14,I43&gt;=7)),"銅",IF(OR(AND(H43&lt;10000,H43&gt;=7000),AND(I43&lt;7,I43&gt;=5)),"努力"," ")))))</f>
        <v> </v>
      </c>
      <c r="K43" s="41"/>
      <c r="L43" s="42" t="str">
        <f aca="false">IF(K43=5,"5年連続記念",IF(K43=10,"10年連続記念",IF(K43=15,"15年連続記念",IF(K43=20,"20年連続記念",IF(K43=25,"25年連続記念",IF(K43&gt;=3,"3年以上連続",""))))))</f>
        <v/>
      </c>
      <c r="M43" s="41"/>
      <c r="N43" s="43"/>
      <c r="O43" s="44"/>
      <c r="P43" s="70" t="str">
        <f aca="false">IF(OR(N43&gt;=70000,O43&gt;=49),"年間優秀賞(金)",IF(OR(AND(N43&lt;70000,N43&gt;=50000),AND(O43&lt;49,O43&gt;=35)),"年間優秀賞(銀)",IF(OR(AND(N43&lt;50000,N43&gt;=30000),AND(O43&lt;35,O43&gt;=21)),"年間優秀賞(銅)","")))</f>
        <v/>
      </c>
      <c r="Q43" s="45" t="str">
        <f aca="false">IF(OR(H43&gt;=10000,I43&gt;=7,N43&gt;=30000,O43&gt;=21),"○"," ")</f>
        <v> </v>
      </c>
    </row>
    <row r="44" s="22" customFormat="true" ht="41.25" hidden="false" customHeight="true" outlineLevel="0" collapsed="false">
      <c r="B44" s="69"/>
      <c r="C44" s="39"/>
      <c r="D44" s="46"/>
      <c r="E44" s="26"/>
      <c r="F44" s="27"/>
      <c r="G44" s="37"/>
      <c r="H44" s="38"/>
      <c r="I44" s="39"/>
      <c r="J44" s="47" t="str">
        <f aca="false">IF(OR(H44&gt;=50000,I44&gt;=35),"理事長",IF(OR(AND(H44&lt;50000,H44&gt;=30000),AND(I44&lt;35,I44&gt;=21)),"金",IF(OR(AND(H44&lt;30000,H44&gt;=20000),AND(I44&lt;21,I44&gt;=14)),"銀",IF(OR(AND(H44&lt;20000,H44&gt;=10000),AND(I44&lt;14,I44&gt;=7)),"銅",IF(OR(AND(H44&lt;10000,H44&gt;=7000),AND(I44&lt;7,I44&gt;=5)),"努力"," ")))))</f>
        <v> </v>
      </c>
      <c r="K44" s="41"/>
      <c r="L44" s="42" t="str">
        <f aca="false">IF(K44=5,"5年連続記念",IF(K44=10,"10年連続記念",IF(K44=15,"15年連続記念",IF(K44=20,"20年連続記念",IF(K44=25,"25年連続記念",IF(K44&gt;=3,"3年以上連続",""))))))</f>
        <v/>
      </c>
      <c r="M44" s="41"/>
      <c r="N44" s="43"/>
      <c r="O44" s="44"/>
      <c r="P44" s="70" t="str">
        <f aca="false">IF(OR(N44&gt;=70000,O44&gt;=49),"年間優秀賞(金)",IF(OR(AND(N44&lt;70000,N44&gt;=50000),AND(O44&lt;49,O44&gt;=35)),"年間優秀賞(銀)",IF(OR(AND(N44&lt;50000,N44&gt;=30000),AND(O44&lt;35,O44&gt;=21)),"年間優秀賞(銅)","")))</f>
        <v/>
      </c>
      <c r="Q44" s="45" t="str">
        <f aca="false">IF(OR(H44&gt;=10000,I44&gt;=7,N44&gt;=30000,O44&gt;=21),"○"," ")</f>
        <v> </v>
      </c>
    </row>
    <row r="45" s="22" customFormat="true" ht="41.25" hidden="false" customHeight="true" outlineLevel="0" collapsed="false">
      <c r="B45" s="69"/>
      <c r="C45" s="39"/>
      <c r="D45" s="46"/>
      <c r="E45" s="26"/>
      <c r="F45" s="27"/>
      <c r="G45" s="37"/>
      <c r="H45" s="38"/>
      <c r="I45" s="39"/>
      <c r="J45" s="47" t="str">
        <f aca="false">IF(OR(H45&gt;=50000,I45&gt;=35),"理事長",IF(OR(AND(H45&lt;50000,H45&gt;=30000),AND(I45&lt;35,I45&gt;=21)),"金",IF(OR(AND(H45&lt;30000,H45&gt;=20000),AND(I45&lt;21,I45&gt;=14)),"銀",IF(OR(AND(H45&lt;20000,H45&gt;=10000),AND(I45&lt;14,I45&gt;=7)),"銅",IF(OR(AND(H45&lt;10000,H45&gt;=7000),AND(I45&lt;7,I45&gt;=5)),"努力"," ")))))</f>
        <v> </v>
      </c>
      <c r="K45" s="41"/>
      <c r="L45" s="42" t="str">
        <f aca="false">IF(K45=5,"5年連続記念",IF(K45=10,"10年連続記念",IF(K45=15,"15年連続記念",IF(K45=20,"20年連続記念",IF(K45=25,"25年連続記念",IF(K45&gt;=3,"3年以上連続",""))))))</f>
        <v/>
      </c>
      <c r="M45" s="41"/>
      <c r="N45" s="43"/>
      <c r="O45" s="44"/>
      <c r="P45" s="70" t="str">
        <f aca="false">IF(OR(N45&gt;=70000,O45&gt;=49),"年間優秀賞(金)",IF(OR(AND(N45&lt;70000,N45&gt;=50000),AND(O45&lt;49,O45&gt;=35)),"年間優秀賞(銀)",IF(OR(AND(N45&lt;50000,N45&gt;=30000),AND(O45&lt;35,O45&gt;=21)),"年間優秀賞(銅)","")))</f>
        <v/>
      </c>
      <c r="Q45" s="45" t="str">
        <f aca="false">IF(OR(H45&gt;=10000,I45&gt;=7,N45&gt;=30000,O45&gt;=21),"○"," ")</f>
        <v> </v>
      </c>
    </row>
    <row r="46" s="22" customFormat="true" ht="41.25" hidden="false" customHeight="true" outlineLevel="0" collapsed="false">
      <c r="B46" s="69"/>
      <c r="C46" s="39"/>
      <c r="D46" s="46"/>
      <c r="E46" s="26"/>
      <c r="F46" s="27"/>
      <c r="G46" s="37"/>
      <c r="H46" s="38"/>
      <c r="I46" s="39"/>
      <c r="J46" s="47" t="str">
        <f aca="false">IF(OR(H46&gt;=50000,I46&gt;=35),"理事長",IF(OR(AND(H46&lt;50000,H46&gt;=30000),AND(I46&lt;35,I46&gt;=21)),"金",IF(OR(AND(H46&lt;30000,H46&gt;=20000),AND(I46&lt;21,I46&gt;=14)),"銀",IF(OR(AND(H46&lt;20000,H46&gt;=10000),AND(I46&lt;14,I46&gt;=7)),"銅",IF(OR(AND(H46&lt;10000,H46&gt;=7000),AND(I46&lt;7,I46&gt;=5)),"努力"," ")))))</f>
        <v> </v>
      </c>
      <c r="K46" s="41"/>
      <c r="L46" s="42" t="str">
        <f aca="false">IF(K46=5,"5年連続記念",IF(K46=10,"10年連続記念",IF(K46=15,"15年連続記念",IF(K46=20,"20年連続記念",IF(K46=25,"25年連続記念",IF(K46&gt;=3,"3年以上連続",""))))))</f>
        <v/>
      </c>
      <c r="M46" s="41"/>
      <c r="N46" s="43"/>
      <c r="O46" s="44"/>
      <c r="P46" s="70" t="str">
        <f aca="false">IF(OR(N46&gt;=70000,O46&gt;=49),"年間優秀賞(金)",IF(OR(AND(N46&lt;70000,N46&gt;=50000),AND(O46&lt;49,O46&gt;=35)),"年間優秀賞(銀)",IF(OR(AND(N46&lt;50000,N46&gt;=30000),AND(O46&lt;35,O46&gt;=21)),"年間優秀賞(銅)","")))</f>
        <v/>
      </c>
      <c r="Q46" s="45" t="str">
        <f aca="false">IF(OR(H46&gt;=10000,I46&gt;=7,N46&gt;=30000,O46&gt;=21),"○"," ")</f>
        <v> </v>
      </c>
    </row>
    <row r="47" s="22" customFormat="true" ht="41.25" hidden="false" customHeight="true" outlineLevel="0" collapsed="false">
      <c r="B47" s="69"/>
      <c r="C47" s="39"/>
      <c r="D47" s="46"/>
      <c r="E47" s="26"/>
      <c r="F47" s="27"/>
      <c r="G47" s="37"/>
      <c r="H47" s="38"/>
      <c r="I47" s="39"/>
      <c r="J47" s="47" t="str">
        <f aca="false">IF(OR(H47&gt;=50000,I47&gt;=35),"理事長",IF(OR(AND(H47&lt;50000,H47&gt;=30000),AND(I47&lt;35,I47&gt;=21)),"金",IF(OR(AND(H47&lt;30000,H47&gt;=20000),AND(I47&lt;21,I47&gt;=14)),"銀",IF(OR(AND(H47&lt;20000,H47&gt;=10000),AND(I47&lt;14,I47&gt;=7)),"銅",IF(OR(AND(H47&lt;10000,H47&gt;=7000),AND(I47&lt;7,I47&gt;=5)),"努力"," ")))))</f>
        <v> </v>
      </c>
      <c r="K47" s="41"/>
      <c r="L47" s="42" t="str">
        <f aca="false">IF(K47=5,"5年連続記念",IF(K47=10,"10年連続記念",IF(K47=15,"15年連続記念",IF(K47=20,"20年連続記念",IF(K47=25,"25年連続記念",IF(K47&gt;=3,"3年以上連続",""))))))</f>
        <v/>
      </c>
      <c r="M47" s="41"/>
      <c r="N47" s="43"/>
      <c r="O47" s="44"/>
      <c r="P47" s="70" t="str">
        <f aca="false">IF(OR(N47&gt;=70000,O47&gt;=49),"年間優秀賞(金)",IF(OR(AND(N47&lt;70000,N47&gt;=50000),AND(O47&lt;49,O47&gt;=35)),"年間優秀賞(銀)",IF(OR(AND(N47&lt;50000,N47&gt;=30000),AND(O47&lt;35,O47&gt;=21)),"年間優秀賞(銅)","")))</f>
        <v/>
      </c>
      <c r="Q47" s="45" t="str">
        <f aca="false">IF(OR(H47&gt;=10000,I47&gt;=7,N47&gt;=30000,O47&gt;=21),"○"," ")</f>
        <v> </v>
      </c>
    </row>
    <row r="48" s="22" customFormat="true" ht="41.25" hidden="false" customHeight="true" outlineLevel="0" collapsed="false">
      <c r="B48" s="69"/>
      <c r="C48" s="88"/>
      <c r="D48" s="46"/>
      <c r="E48" s="26"/>
      <c r="F48" s="27"/>
      <c r="G48" s="37"/>
      <c r="H48" s="38"/>
      <c r="I48" s="39"/>
      <c r="J48" s="47" t="str">
        <f aca="false">IF(OR(H48&gt;=50000,I48&gt;=35),"理事長",IF(OR(AND(H48&lt;50000,H48&gt;=30000),AND(I48&lt;35,I48&gt;=21)),"金",IF(OR(AND(H48&lt;30000,H48&gt;=20000),AND(I48&lt;21,I48&gt;=14)),"銀",IF(OR(AND(H48&lt;20000,H48&gt;=10000),AND(I48&lt;14,I48&gt;=7)),"銅",IF(OR(AND(H48&lt;10000,H48&gt;=7000),AND(I48&lt;7,I48&gt;=5)),"努力"," ")))))</f>
        <v> </v>
      </c>
      <c r="K48" s="41"/>
      <c r="L48" s="42" t="str">
        <f aca="false">IF(K48=5,"5年連続記念",IF(K48=10,"10年連続記念",IF(K48=15,"15年連続記念",IF(K48=20,"20年連続記念",IF(K48=25,"25年連続記念",IF(K48&gt;=3,"3年以上連続",""))))))</f>
        <v/>
      </c>
      <c r="M48" s="41"/>
      <c r="N48" s="43"/>
      <c r="O48" s="44"/>
      <c r="P48" s="70" t="str">
        <f aca="false">IF(OR(N48&gt;=70000,O48&gt;=49),"年間優秀賞(金)",IF(OR(AND(N48&lt;70000,N48&gt;=50000),AND(O48&lt;49,O48&gt;=35)),"年間優秀賞(銀)",IF(OR(AND(N48&lt;50000,N48&gt;=30000),AND(O48&lt;35,O48&gt;=21)),"年間優秀賞(銅)","")))</f>
        <v/>
      </c>
      <c r="Q48" s="45" t="str">
        <f aca="false">IF(OR(H48&gt;=10000,I48&gt;=7,N48&gt;=30000,O48&gt;=21),"○"," ")</f>
        <v> </v>
      </c>
    </row>
    <row r="49" s="22" customFormat="true" ht="41.25" hidden="false" customHeight="true" outlineLevel="0" collapsed="false">
      <c r="B49" s="69"/>
      <c r="C49" s="88"/>
      <c r="D49" s="46"/>
      <c r="E49" s="26"/>
      <c r="F49" s="27"/>
      <c r="G49" s="37"/>
      <c r="H49" s="38"/>
      <c r="I49" s="39"/>
      <c r="J49" s="47" t="str">
        <f aca="false">IF(OR(H49&gt;=50000,I49&gt;=35),"理事長",IF(OR(AND(H49&lt;50000,H49&gt;=30000),AND(I49&lt;35,I49&gt;=21)),"金",IF(OR(AND(H49&lt;30000,H49&gt;=20000),AND(I49&lt;21,I49&gt;=14)),"銀",IF(OR(AND(H49&lt;20000,H49&gt;=10000),AND(I49&lt;14,I49&gt;=7)),"銅",IF(OR(AND(H49&lt;10000,H49&gt;=7000),AND(I49&lt;7,I49&gt;=5)),"努力"," ")))))</f>
        <v> </v>
      </c>
      <c r="K49" s="86"/>
      <c r="L49" s="42" t="str">
        <f aca="false">IF(K49=5,"5年連続記念",IF(K49=10,"10年連続記念",IF(K49=15,"15年連続記念",IF(K49=20,"20年連続記念",IF(K49=25,"25年連続記念",IF(K49&gt;=3,"3年以上連続",""))))))</f>
        <v/>
      </c>
      <c r="M49" s="41"/>
      <c r="N49" s="43"/>
      <c r="O49" s="44"/>
      <c r="P49" s="70" t="str">
        <f aca="false">IF(OR(N49&gt;=70000,O49&gt;=49),"年間優秀賞(金)",IF(OR(AND(N49&lt;70000,N49&gt;=50000),AND(O49&lt;49,O49&gt;=35)),"年間優秀賞(銀)",IF(OR(AND(N49&lt;50000,N49&gt;=30000),AND(O49&lt;35,O49&gt;=21)),"年間優秀賞(銅)","")))</f>
        <v/>
      </c>
      <c r="Q49" s="45" t="str">
        <f aca="false">IF(OR(H49&gt;=10000,I49&gt;=7,N49&gt;=30000,O49&gt;=21),"○"," ")</f>
        <v> </v>
      </c>
    </row>
    <row r="50" s="22" customFormat="true" ht="41.25" hidden="false" customHeight="true" outlineLevel="0" collapsed="false">
      <c r="B50" s="69"/>
      <c r="C50" s="88"/>
      <c r="D50" s="46"/>
      <c r="E50" s="26"/>
      <c r="F50" s="27"/>
      <c r="G50" s="37"/>
      <c r="H50" s="38"/>
      <c r="I50" s="39"/>
      <c r="J50" s="47" t="str">
        <f aca="false">IF(OR(H50&gt;=50000,I50&gt;=35),"理事長",IF(OR(AND(H50&lt;50000,H50&gt;=30000),AND(I50&lt;35,I50&gt;=21)),"金",IF(OR(AND(H50&lt;30000,H50&gt;=20000),AND(I50&lt;21,I50&gt;=14)),"銀",IF(OR(AND(H50&lt;20000,H50&gt;=10000),AND(I50&lt;14,I50&gt;=7)),"銅",IF(OR(AND(H50&lt;10000,H50&gt;=7000),AND(I50&lt;7,I50&gt;=5)),"努力"," ")))))</f>
        <v> </v>
      </c>
      <c r="K50" s="41"/>
      <c r="L50" s="42" t="str">
        <f aca="false">IF(K50=5,"5年連続記念",IF(K50=10,"10年連続記念",IF(K50=15,"15年連続記念",IF(K50=20,"20年連続記念",IF(K50=25,"25年連続記念",IF(K50&gt;=3,"3年以上連続",""))))))</f>
        <v/>
      </c>
      <c r="M50" s="41"/>
      <c r="N50" s="43"/>
      <c r="O50" s="44"/>
      <c r="P50" s="70" t="str">
        <f aca="false">IF(OR(N50&gt;=70000,O50&gt;=49),"年間優秀賞(金)",IF(OR(AND(N50&lt;70000,N50&gt;=50000),AND(O50&lt;49,O50&gt;=35)),"年間優秀賞(銀)",IF(OR(AND(N50&lt;50000,N50&gt;=30000),AND(O50&lt;35,O50&gt;=21)),"年間優秀賞(銅)","")))</f>
        <v/>
      </c>
      <c r="Q50" s="45" t="str">
        <f aca="false">IF(OR(H50&gt;=10000,I50&gt;=7,N50&gt;=30000,O50&gt;=21),"○"," ")</f>
        <v> </v>
      </c>
    </row>
    <row r="51" s="22" customFormat="true" ht="41.25" hidden="false" customHeight="true" outlineLevel="0" collapsed="false">
      <c r="B51" s="69"/>
      <c r="C51" s="88"/>
      <c r="D51" s="46"/>
      <c r="E51" s="26"/>
      <c r="F51" s="27"/>
      <c r="G51" s="37"/>
      <c r="H51" s="38"/>
      <c r="I51" s="39"/>
      <c r="J51" s="47" t="str">
        <f aca="false">IF(OR(H51&gt;=50000,I51&gt;=35),"理事長",IF(OR(AND(H51&lt;50000,H51&gt;=30000),AND(I51&lt;35,I51&gt;=21)),"金",IF(OR(AND(H51&lt;30000,H51&gt;=20000),AND(I51&lt;21,I51&gt;=14)),"銀",IF(OR(AND(H51&lt;20000,H51&gt;=10000),AND(I51&lt;14,I51&gt;=7)),"銅",IF(OR(AND(H51&lt;10000,H51&gt;=7000),AND(I51&lt;7,I51&gt;=5)),"努力"," ")))))</f>
        <v> </v>
      </c>
      <c r="K51" s="41"/>
      <c r="L51" s="42" t="str">
        <f aca="false">IF(K51=5,"5年連続記念",IF(K51=10,"10年連続記念",IF(K51=15,"15年連続記念",IF(K51=20,"20年連続記念",IF(K51=25,"25年連続記念",IF(K51&gt;=3,"3年以上連続",""))))))</f>
        <v/>
      </c>
      <c r="M51" s="41"/>
      <c r="N51" s="43"/>
      <c r="O51" s="44"/>
      <c r="P51" s="70" t="str">
        <f aca="false">IF(OR(N51&gt;=70000,O51&gt;=49),"年間優秀賞(金)",IF(OR(AND(N51&lt;70000,N51&gt;=50000),AND(O51&lt;49,O51&gt;=35)),"年間優秀賞(銀)",IF(OR(AND(N51&lt;50000,N51&gt;=30000),AND(O51&lt;35,O51&gt;=21)),"年間優秀賞(銅)","")))</f>
        <v/>
      </c>
      <c r="Q51" s="45" t="str">
        <f aca="false">IF(OR(H51&gt;=10000,I51&gt;=7,N51&gt;=30000,O51&gt;=21),"○"," ")</f>
        <v> </v>
      </c>
    </row>
    <row r="52" s="22" customFormat="true" ht="41.25" hidden="false" customHeight="true" outlineLevel="0" collapsed="false">
      <c r="B52" s="69"/>
      <c r="C52" s="39"/>
      <c r="D52" s="46"/>
      <c r="E52" s="26"/>
      <c r="F52" s="27"/>
      <c r="G52" s="37"/>
      <c r="H52" s="38"/>
      <c r="I52" s="39"/>
      <c r="J52" s="47" t="str">
        <f aca="false">IF(OR(H52&gt;=50000,I52&gt;=35),"理事長",IF(OR(AND(H52&lt;50000,H52&gt;=30000),AND(I52&lt;35,I52&gt;=21)),"金",IF(OR(AND(H52&lt;30000,H52&gt;=20000),AND(I52&lt;21,I52&gt;=14)),"銀",IF(OR(AND(H52&lt;20000,H52&gt;=10000),AND(I52&lt;14,I52&gt;=7)),"銅",IF(OR(AND(H52&lt;10000,H52&gt;=7000),AND(I52&lt;7,I52&gt;=5)),"努力"," ")))))</f>
        <v> </v>
      </c>
      <c r="K52" s="86"/>
      <c r="L52" s="42" t="str">
        <f aca="false">IF(K52=5,"5年連続記念",IF(K52=10,"10年連続記念",IF(K52=15,"15年連続記念",IF(K52=20,"20年連続記念",IF(K52=25,"25年連続記念",IF(K52&gt;=3,"3年以上連続",""))))))</f>
        <v/>
      </c>
      <c r="M52" s="41"/>
      <c r="N52" s="43"/>
      <c r="O52" s="44"/>
      <c r="P52" s="70" t="str">
        <f aca="false">IF(OR(N52&gt;=70000,O52&gt;=49),"年間優秀賞(金)",IF(OR(AND(N52&lt;70000,N52&gt;=50000),AND(O52&lt;49,O52&gt;=35)),"年間優秀賞(銀)",IF(OR(AND(N52&lt;50000,N52&gt;=30000),AND(O52&lt;35,O52&gt;=21)),"年間優秀賞(銅)","")))</f>
        <v/>
      </c>
      <c r="Q52" s="45" t="str">
        <f aca="false">IF(OR(H52&gt;=10000,I52&gt;=7,N52&gt;=30000,O52&gt;=21),"○"," ")</f>
        <v> </v>
      </c>
    </row>
    <row r="53" s="22" customFormat="true" ht="41.25" hidden="false" customHeight="true" outlineLevel="0" collapsed="false">
      <c r="B53" s="69"/>
      <c r="C53" s="39"/>
      <c r="D53" s="46"/>
      <c r="E53" s="26"/>
      <c r="F53" s="27"/>
      <c r="G53" s="37"/>
      <c r="H53" s="38"/>
      <c r="I53" s="71"/>
      <c r="J53" s="47" t="str">
        <f aca="false">IF(OR(H53&gt;=50000,I53&gt;=35),"理事長",IF(OR(AND(H53&lt;50000,H53&gt;=30000),AND(I53&lt;35,I53&gt;=21)),"金",IF(OR(AND(H53&lt;30000,H53&gt;=20000),AND(I53&lt;21,I53&gt;=14)),"銀",IF(OR(AND(H53&lt;20000,H53&gt;=10000),AND(I53&lt;14,I53&gt;=7)),"銅",IF(OR(AND(H53&lt;10000,H53&gt;=7000),AND(I53&lt;7,I53&gt;=5)),"努力"," ")))))</f>
        <v> </v>
      </c>
      <c r="K53" s="41"/>
      <c r="L53" s="42" t="str">
        <f aca="false">IF(K53=5,"5年連続記念",IF(K53=10,"10年連続記念",IF(K53=15,"15年連続記念",IF(K53=20,"20年連続記念",IF(K53=25,"25年連続記念",IF(K53&gt;=3,"3年以上連続",""))))))</f>
        <v/>
      </c>
      <c r="M53" s="41"/>
      <c r="N53" s="43"/>
      <c r="O53" s="44"/>
      <c r="P53" s="70" t="str">
        <f aca="false">IF(OR(N53&gt;=70000,O53&gt;=49),"年間優秀賞(金)",IF(OR(AND(N53&lt;70000,N53&gt;=50000),AND(O53&lt;49,O53&gt;=35)),"年間優秀賞(銀)",IF(OR(AND(N53&lt;50000,N53&gt;=30000),AND(O53&lt;35,O53&gt;=21)),"年間優秀賞(銅)","")))</f>
        <v/>
      </c>
      <c r="Q53" s="45" t="str">
        <f aca="false">IF(OR(H53&gt;=10000,I53&gt;=7,N53&gt;=30000,O53&gt;=21),"○"," ")</f>
        <v> </v>
      </c>
    </row>
    <row r="54" s="22" customFormat="true" ht="41.25" hidden="false" customHeight="true" outlineLevel="0" collapsed="false">
      <c r="B54" s="69"/>
      <c r="C54" s="39"/>
      <c r="D54" s="46"/>
      <c r="E54" s="26"/>
      <c r="F54" s="27"/>
      <c r="G54" s="37"/>
      <c r="H54" s="38"/>
      <c r="I54" s="39"/>
      <c r="J54" s="47" t="str">
        <f aca="false">IF(OR(H54&gt;=50000,I54&gt;=35),"理事長",IF(OR(AND(H54&lt;50000,H54&gt;=30000),AND(I54&lt;35,I54&gt;=21)),"金",IF(OR(AND(H54&lt;30000,H54&gt;=20000),AND(I54&lt;21,I54&gt;=14)),"銀",IF(OR(AND(H54&lt;20000,H54&gt;=10000),AND(I54&lt;14,I54&gt;=7)),"銅",IF(OR(AND(H54&lt;10000,H54&gt;=7000),AND(I54&lt;7,I54&gt;=5)),"努力"," ")))))</f>
        <v> </v>
      </c>
      <c r="K54" s="41"/>
      <c r="L54" s="42" t="str">
        <f aca="false">IF(K54=5,"5年連続記念",IF(K54=10,"10年連続記念",IF(K54=15,"15年連続記念",IF(K54=20,"20年連続記念",IF(K54=25,"25年連続記念",IF(K54&gt;=3,"3年以上連続",""))))))</f>
        <v/>
      </c>
      <c r="M54" s="41"/>
      <c r="N54" s="43"/>
      <c r="O54" s="44"/>
      <c r="P54" s="70" t="str">
        <f aca="false">IF(OR(N54&gt;=70000,O54&gt;=49),"年間優秀賞(金)",IF(OR(AND(N54&lt;70000,N54&gt;=50000),AND(O54&lt;49,O54&gt;=35)),"年間優秀賞(銀)",IF(OR(AND(N54&lt;50000,N54&gt;=30000),AND(O54&lt;35,O54&gt;=21)),"年間優秀賞(銅)","")))</f>
        <v/>
      </c>
      <c r="Q54" s="45" t="str">
        <f aca="false">IF(OR(H54&gt;=10000,I54&gt;=7,N54&gt;=30000,O54&gt;=21),"○"," ")</f>
        <v> </v>
      </c>
    </row>
    <row r="55" s="22" customFormat="true" ht="41.25" hidden="false" customHeight="true" outlineLevel="0" collapsed="false">
      <c r="B55" s="69"/>
      <c r="C55" s="39"/>
      <c r="D55" s="46"/>
      <c r="E55" s="26"/>
      <c r="F55" s="27"/>
      <c r="G55" s="37"/>
      <c r="H55" s="38"/>
      <c r="I55" s="39"/>
      <c r="J55" s="47" t="str">
        <f aca="false">IF(OR(H55&gt;=50000,I55&gt;=35),"理事長",IF(OR(AND(H55&lt;50000,H55&gt;=30000),AND(I55&lt;35,I55&gt;=21)),"金",IF(OR(AND(H55&lt;30000,H55&gt;=20000),AND(I55&lt;21,I55&gt;=14)),"銀",IF(OR(AND(H55&lt;20000,H55&gt;=10000),AND(I55&lt;14,I55&gt;=7)),"銅",IF(OR(AND(H55&lt;10000,H55&gt;=7000),AND(I55&lt;7,I55&gt;=5)),"努力"," ")))))</f>
        <v> </v>
      </c>
      <c r="K55" s="72"/>
      <c r="L55" s="42" t="str">
        <f aca="false">IF(K55=5,"5年連続記念",IF(K55=10,"10年連続記念",IF(K55=15,"15年連続記念",IF(K55=20,"20年連続記念",IF(K55=25,"25年連続記念",IF(K55&gt;=3,"3年以上連続",""))))))</f>
        <v/>
      </c>
      <c r="M55" s="41"/>
      <c r="N55" s="43"/>
      <c r="O55" s="44"/>
      <c r="P55" s="70" t="str">
        <f aca="false">IF(OR(N55&gt;=70000,O55&gt;=49),"年間優秀賞(金)",IF(OR(AND(N55&lt;70000,N55&gt;=50000),AND(O55&lt;49,O55&gt;=35)),"年間優秀賞(銀)",IF(OR(AND(N55&lt;50000,N55&gt;=30000),AND(O55&lt;35,O55&gt;=21)),"年間優秀賞(銅)","")))</f>
        <v/>
      </c>
      <c r="Q55" s="45" t="str">
        <f aca="false">IF(OR(H55&gt;=10000,I55&gt;=7,N55&gt;=30000,O55&gt;=21),"○"," ")</f>
        <v> </v>
      </c>
    </row>
    <row r="56" s="22" customFormat="true" ht="41.25" hidden="false" customHeight="true" outlineLevel="0" collapsed="false">
      <c r="B56" s="69"/>
      <c r="C56" s="39"/>
      <c r="D56" s="46"/>
      <c r="E56" s="26"/>
      <c r="F56" s="27"/>
      <c r="G56" s="37"/>
      <c r="H56" s="38"/>
      <c r="I56" s="39"/>
      <c r="J56" s="47" t="str">
        <f aca="false">IF(OR(H56&gt;=50000,I56&gt;=35),"理事長",IF(OR(AND(H56&lt;50000,H56&gt;=30000),AND(I56&lt;35,I56&gt;=21)),"金",IF(OR(AND(H56&lt;30000,H56&gt;=20000),AND(I56&lt;21,I56&gt;=14)),"銀",IF(OR(AND(H56&lt;20000,H56&gt;=10000),AND(I56&lt;14,I56&gt;=7)),"銅",IF(OR(AND(H56&lt;10000,H56&gt;=7000),AND(I56&lt;7,I56&gt;=5)),"努力"," ")))))</f>
        <v> </v>
      </c>
      <c r="K56" s="41"/>
      <c r="L56" s="42" t="str">
        <f aca="false">IF(K56=5,"5年連続記念",IF(K56=10,"10年連続記念",IF(K56=15,"15年連続記念",IF(K56=20,"20年連続記念",IF(K56=25,"25年連続記念",IF(K56&gt;=3,"3年以上連続",""))))))</f>
        <v/>
      </c>
      <c r="M56" s="41"/>
      <c r="N56" s="43"/>
      <c r="O56" s="44"/>
      <c r="P56" s="70" t="str">
        <f aca="false">IF(OR(N56&gt;=70000,O56&gt;=49),"年間優秀賞(金)",IF(OR(AND(N56&lt;70000,N56&gt;=50000),AND(O56&lt;49,O56&gt;=35)),"年間優秀賞(銀)",IF(OR(AND(N56&lt;50000,N56&gt;=30000),AND(O56&lt;35,O56&gt;=21)),"年間優秀賞(銅)","")))</f>
        <v/>
      </c>
      <c r="Q56" s="45" t="str">
        <f aca="false">IF(OR(H56&gt;=10000,I56&gt;=7,N56&gt;=30000,O56&gt;=21),"○"," ")</f>
        <v> </v>
      </c>
    </row>
    <row r="57" s="22" customFormat="true" ht="41.25" hidden="false" customHeight="true" outlineLevel="0" collapsed="false">
      <c r="B57" s="69"/>
      <c r="C57" s="39"/>
      <c r="D57" s="46"/>
      <c r="E57" s="26"/>
      <c r="F57" s="27"/>
      <c r="G57" s="37"/>
      <c r="H57" s="38"/>
      <c r="I57" s="39"/>
      <c r="J57" s="47" t="str">
        <f aca="false">IF(OR(H57&gt;=50000,I57&gt;=35),"理事長",IF(OR(AND(H57&lt;50000,H57&gt;=30000),AND(I57&lt;35,I57&gt;=21)),"金",IF(OR(AND(H57&lt;30000,H57&gt;=20000),AND(I57&lt;21,I57&gt;=14)),"銀",IF(OR(AND(H57&lt;20000,H57&gt;=10000),AND(I57&lt;14,I57&gt;=7)),"銅",IF(OR(AND(H57&lt;10000,H57&gt;=7000),AND(I57&lt;7,I57&gt;=5)),"努力"," ")))))</f>
        <v> </v>
      </c>
      <c r="K57" s="41"/>
      <c r="L57" s="42" t="str">
        <f aca="false">IF(K57=5,"5年連続記念",IF(K57=10,"10年連続記念",IF(K57=15,"15年連続記念",IF(K57=20,"20年連続記念",IF(K57=25,"25年連続記念",IF(K57&gt;=3,"3年以上連続",""))))))</f>
        <v/>
      </c>
      <c r="M57" s="41"/>
      <c r="N57" s="43"/>
      <c r="O57" s="44"/>
      <c r="P57" s="70" t="str">
        <f aca="false">IF(OR(N57&gt;=70000,O57&gt;=49),"年間優秀賞(金)",IF(OR(AND(N57&lt;70000,N57&gt;=50000),AND(O57&lt;49,O57&gt;=35)),"年間優秀賞(銀)",IF(OR(AND(N57&lt;50000,N57&gt;=30000),AND(O57&lt;35,O57&gt;=21)),"年間優秀賞(銅)","")))</f>
        <v/>
      </c>
      <c r="Q57" s="45" t="str">
        <f aca="false">IF(OR(H57&gt;=10000,I57&gt;=7,N57&gt;=30000,O57&gt;=21),"○"," ")</f>
        <v> </v>
      </c>
    </row>
    <row r="58" s="22" customFormat="true" ht="41.25" hidden="false" customHeight="true" outlineLevel="0" collapsed="false">
      <c r="B58" s="69"/>
      <c r="C58" s="39"/>
      <c r="D58" s="46"/>
      <c r="E58" s="26"/>
      <c r="F58" s="27"/>
      <c r="G58" s="37"/>
      <c r="H58" s="38"/>
      <c r="I58" s="39"/>
      <c r="J58" s="47" t="str">
        <f aca="false">IF(OR(H58&gt;=50000,I58&gt;=35),"理事長",IF(OR(AND(H58&lt;50000,H58&gt;=30000),AND(I58&lt;35,I58&gt;=21)),"金",IF(OR(AND(H58&lt;30000,H58&gt;=20000),AND(I58&lt;21,I58&gt;=14)),"銀",IF(OR(AND(H58&lt;20000,H58&gt;=10000),AND(I58&lt;14,I58&gt;=7)),"銅",IF(OR(AND(H58&lt;10000,H58&gt;=7000),AND(I58&lt;7,I58&gt;=5)),"努力"," ")))))</f>
        <v> </v>
      </c>
      <c r="K58" s="41"/>
      <c r="L58" s="42" t="str">
        <f aca="false">IF(K58=5,"5年連続記念",IF(K58=10,"10年連続記念",IF(K58=15,"15年連続記念",IF(K58=20,"20年連続記念",IF(K58=25,"25年連続記念",IF(K58&gt;=3,"3年以上連続",""))))))</f>
        <v/>
      </c>
      <c r="M58" s="41"/>
      <c r="N58" s="43"/>
      <c r="O58" s="44"/>
      <c r="P58" s="70" t="str">
        <f aca="false">IF(OR(N58&gt;=70000,O58&gt;=49),"年間優秀賞(金)",IF(OR(AND(N58&lt;70000,N58&gt;=50000),AND(O58&lt;49,O58&gt;=35)),"年間優秀賞(銀)",IF(OR(AND(N58&lt;50000,N58&gt;=30000),AND(O58&lt;35,O58&gt;=21)),"年間優秀賞(銅)","")))</f>
        <v/>
      </c>
      <c r="Q58" s="45" t="str">
        <f aca="false">IF(OR(H58&gt;=10000,I58&gt;=7,N58&gt;=30000,O58&gt;=21),"○"," ")</f>
        <v> </v>
      </c>
    </row>
    <row r="59" s="22" customFormat="true" ht="41.25" hidden="false" customHeight="true" outlineLevel="0" collapsed="false">
      <c r="B59" s="69"/>
      <c r="C59" s="39"/>
      <c r="D59" s="46"/>
      <c r="E59" s="26"/>
      <c r="F59" s="27"/>
      <c r="G59" s="37"/>
      <c r="H59" s="38"/>
      <c r="I59" s="71"/>
      <c r="J59" s="47" t="str">
        <f aca="false">IF(OR(H59&gt;=50000,I59&gt;=35),"理事長",IF(OR(AND(H59&lt;50000,H59&gt;=30000),AND(I59&lt;35,I59&gt;=21)),"金",IF(OR(AND(H59&lt;30000,H59&gt;=20000),AND(I59&lt;21,I59&gt;=14)),"銀",IF(OR(AND(H59&lt;20000,H59&gt;=10000),AND(I59&lt;14,I59&gt;=7)),"銅",IF(OR(AND(H59&lt;10000,H59&gt;=7000),AND(I59&lt;7,I59&gt;=5)),"努力"," ")))))</f>
        <v> </v>
      </c>
      <c r="K59" s="41"/>
      <c r="L59" s="42" t="str">
        <f aca="false">IF(K59=5,"5年連続記念",IF(K59=10,"10年連続記念",IF(K59=15,"15年連続記念",IF(K59=20,"20年連続記念",IF(K59=25,"25年連続記念",IF(K59&gt;=3,"3年以上連続",""))))))</f>
        <v/>
      </c>
      <c r="M59" s="41"/>
      <c r="N59" s="43"/>
      <c r="O59" s="44"/>
      <c r="P59" s="70" t="str">
        <f aca="false">IF(OR(N59&gt;=70000,O59&gt;=49),"年間優秀賞(金)",IF(OR(AND(N59&lt;70000,N59&gt;=50000),AND(O59&lt;49,O59&gt;=35)),"年間優秀賞(銀)",IF(OR(AND(N59&lt;50000,N59&gt;=30000),AND(O59&lt;35,O59&gt;=21)),"年間優秀賞(銅)","")))</f>
        <v/>
      </c>
      <c r="Q59" s="45" t="str">
        <f aca="false">IF(OR(H59&gt;=10000,I59&gt;=7,N59&gt;=30000,O59&gt;=21),"○"," ")</f>
        <v> </v>
      </c>
    </row>
    <row r="60" s="22" customFormat="true" ht="41.25" hidden="false" customHeight="true" outlineLevel="0" collapsed="false">
      <c r="B60" s="69"/>
      <c r="C60" s="39"/>
      <c r="D60" s="46"/>
      <c r="E60" s="26"/>
      <c r="F60" s="27"/>
      <c r="G60" s="37"/>
      <c r="H60" s="38"/>
      <c r="I60" s="39"/>
      <c r="J60" s="47" t="str">
        <f aca="false">IF(OR(H60&gt;=50000,I60&gt;=35),"理事長",IF(OR(AND(H60&lt;50000,H60&gt;=30000),AND(I60&lt;35,I60&gt;=21)),"金",IF(OR(AND(H60&lt;30000,H60&gt;=20000),AND(I60&lt;21,I60&gt;=14)),"銀",IF(OR(AND(H60&lt;20000,H60&gt;=10000),AND(I60&lt;14,I60&gt;=7)),"銅",IF(OR(AND(H60&lt;10000,H60&gt;=7000),AND(I60&lt;7,I60&gt;=5)),"努力"," ")))))</f>
        <v> </v>
      </c>
      <c r="K60" s="41"/>
      <c r="L60" s="42" t="str">
        <f aca="false">IF(K60=5,"5年連続記念",IF(K60=10,"10年連続記念",IF(K60=15,"15年連続記念",IF(K60=20,"20年連続記念",IF(K60=25,"25年連続記念",IF(K60&gt;=3,"3年以上連続",""))))))</f>
        <v/>
      </c>
      <c r="M60" s="41"/>
      <c r="N60" s="43"/>
      <c r="O60" s="44"/>
      <c r="P60" s="70" t="str">
        <f aca="false">IF(OR(N60&gt;=70000,O60&gt;=49),"年間優秀賞(金)",IF(OR(AND(N60&lt;70000,N60&gt;=50000),AND(O60&lt;49,O60&gt;=35)),"年間優秀賞(銀)",IF(OR(AND(N60&lt;50000,N60&gt;=30000),AND(O60&lt;35,O60&gt;=21)),"年間優秀賞(銅)","")))</f>
        <v/>
      </c>
      <c r="Q60" s="45" t="str">
        <f aca="false">IF(OR(H60&gt;=10000,I60&gt;=7,N60&gt;=30000,O60&gt;=21),"○"," ")</f>
        <v> </v>
      </c>
    </row>
    <row r="61" s="22" customFormat="true" ht="41.25" hidden="false" customHeight="true" outlineLevel="0" collapsed="false">
      <c r="B61" s="69"/>
      <c r="C61" s="39"/>
      <c r="D61" s="46"/>
      <c r="E61" s="26"/>
      <c r="F61" s="27"/>
      <c r="G61" s="37"/>
      <c r="H61" s="38"/>
      <c r="I61" s="39"/>
      <c r="J61" s="47" t="str">
        <f aca="false">IF(OR(H61&gt;=50000,I61&gt;=35),"理事長",IF(OR(AND(H61&lt;50000,H61&gt;=30000),AND(I61&lt;35,I61&gt;=21)),"金",IF(OR(AND(H61&lt;30000,H61&gt;=20000),AND(I61&lt;21,I61&gt;=14)),"銀",IF(OR(AND(H61&lt;20000,H61&gt;=10000),AND(I61&lt;14,I61&gt;=7)),"銅",IF(OR(AND(H61&lt;10000,H61&gt;=7000),AND(I61&lt;7,I61&gt;=5)),"努力"," ")))))</f>
        <v> </v>
      </c>
      <c r="K61" s="41"/>
      <c r="L61" s="42" t="str">
        <f aca="false">IF(K61=5,"5年連続記念",IF(K61=10,"10年連続記念",IF(K61=15,"15年連続記念",IF(K61=20,"20年連続記念",IF(K61=25,"25年連続記念",IF(K61&gt;=3,"3年以上連続",""))))))</f>
        <v/>
      </c>
      <c r="M61" s="41"/>
      <c r="N61" s="43"/>
      <c r="O61" s="44"/>
      <c r="P61" s="70" t="str">
        <f aca="false">IF(OR(N61&gt;=70000,O61&gt;=49),"年間優秀賞(金)",IF(OR(AND(N61&lt;70000,N61&gt;=50000),AND(O61&lt;49,O61&gt;=35)),"年間優秀賞(銀)",IF(OR(AND(N61&lt;50000,N61&gt;=30000),AND(O61&lt;35,O61&gt;=21)),"年間優秀賞(銅)","")))</f>
        <v/>
      </c>
      <c r="Q61" s="45" t="str">
        <f aca="false">IF(OR(H61&gt;=10000,I61&gt;=7,N61&gt;=30000,O61&gt;=21),"○"," ")</f>
        <v> </v>
      </c>
    </row>
    <row r="62" s="22" customFormat="true" ht="41.25" hidden="false" customHeight="true" outlineLevel="0" collapsed="false">
      <c r="B62" s="69"/>
      <c r="C62" s="39"/>
      <c r="D62" s="46"/>
      <c r="E62" s="26"/>
      <c r="F62" s="27"/>
      <c r="G62" s="37"/>
      <c r="H62" s="38"/>
      <c r="I62" s="39"/>
      <c r="J62" s="47" t="str">
        <f aca="false">IF(OR(H62&gt;=50000,I62&gt;=35),"理事長",IF(OR(AND(H62&lt;50000,H62&gt;=30000),AND(I62&lt;35,I62&gt;=21)),"金",IF(OR(AND(H62&lt;30000,H62&gt;=20000),AND(I62&lt;21,I62&gt;=14)),"銀",IF(OR(AND(H62&lt;20000,H62&gt;=10000),AND(I62&lt;14,I62&gt;=7)),"銅",IF(OR(AND(H62&lt;10000,H62&gt;=7000),AND(I62&lt;7,I62&gt;=5)),"努力"," ")))))</f>
        <v> </v>
      </c>
      <c r="K62" s="41"/>
      <c r="L62" s="42" t="str">
        <f aca="false">IF(K62=5,"5年連続記念",IF(K62=10,"10年連続記念",IF(K62=15,"15年連続記念",IF(K62=20,"20年連続記念",IF(K62=25,"25年連続記念",IF(K62&gt;=3,"3年以上連続",""))))))</f>
        <v/>
      </c>
      <c r="M62" s="41"/>
      <c r="N62" s="43"/>
      <c r="O62" s="44"/>
      <c r="P62" s="70" t="str">
        <f aca="false">IF(OR(N62&gt;=70000,O62&gt;=49),"年間優秀賞(金)",IF(OR(AND(N62&lt;70000,N62&gt;=50000),AND(O62&lt;49,O62&gt;=35)),"年間優秀賞(銀)",IF(OR(AND(N62&lt;50000,N62&gt;=30000),AND(O62&lt;35,O62&gt;=21)),"年間優秀賞(銅)","")))</f>
        <v/>
      </c>
      <c r="Q62" s="45" t="str">
        <f aca="false">IF(OR(H62&gt;=10000,I62&gt;=7,N62&gt;=30000,O62&gt;=21),"○"," ")</f>
        <v> </v>
      </c>
    </row>
    <row r="63" s="22" customFormat="true" ht="41.25" hidden="false" customHeight="true" outlineLevel="0" collapsed="false">
      <c r="B63" s="69"/>
      <c r="C63" s="39"/>
      <c r="D63" s="46"/>
      <c r="E63" s="26"/>
      <c r="F63" s="27"/>
      <c r="G63" s="37"/>
      <c r="H63" s="38"/>
      <c r="I63" s="71"/>
      <c r="J63" s="47" t="str">
        <f aca="false">IF(OR(H63&gt;=50000,I63&gt;=35),"理事長",IF(OR(AND(H63&lt;50000,H63&gt;=30000),AND(I63&lt;35,I63&gt;=21)),"金",IF(OR(AND(H63&lt;30000,H63&gt;=20000),AND(I63&lt;21,I63&gt;=14)),"銀",IF(OR(AND(H63&lt;20000,H63&gt;=10000),AND(I63&lt;14,I63&gt;=7)),"銅",IF(OR(AND(H63&lt;10000,H63&gt;=7000),AND(I63&lt;7,I63&gt;=5)),"努力"," ")))))</f>
        <v> </v>
      </c>
      <c r="K63" s="41"/>
      <c r="L63" s="42" t="str">
        <f aca="false">IF(K63=5,"5年連続記念",IF(K63=10,"10年連続記念",IF(K63=15,"15年連続記念",IF(K63=20,"20年連続記念",IF(K63=25,"25年連続記念",IF(K63&gt;=3,"3年以上連続",""))))))</f>
        <v/>
      </c>
      <c r="M63" s="41"/>
      <c r="N63" s="43"/>
      <c r="O63" s="44"/>
      <c r="P63" s="70" t="str">
        <f aca="false">IF(OR(N63&gt;=70000,O63&gt;=49),"年間優秀賞(金)",IF(OR(AND(N63&lt;70000,N63&gt;=50000),AND(O63&lt;49,O63&gt;=35)),"年間優秀賞(銀)",IF(OR(AND(N63&lt;50000,N63&gt;=30000),AND(O63&lt;35,O63&gt;=21)),"年間優秀賞(銅)","")))</f>
        <v/>
      </c>
      <c r="Q63" s="45" t="str">
        <f aca="false">IF(OR(H63&gt;=10000,I63&gt;=7,N63&gt;=30000,O63&gt;=21),"○"," ")</f>
        <v> </v>
      </c>
    </row>
    <row r="64" s="22" customFormat="true" ht="41.25" hidden="false" customHeight="true" outlineLevel="0" collapsed="false">
      <c r="B64" s="69"/>
      <c r="C64" s="39"/>
      <c r="D64" s="46"/>
      <c r="E64" s="26"/>
      <c r="F64" s="27"/>
      <c r="G64" s="37"/>
      <c r="H64" s="38"/>
      <c r="I64" s="71"/>
      <c r="J64" s="47" t="str">
        <f aca="false">IF(OR(H64&gt;=50000,I64&gt;=35),"理事長",IF(OR(AND(H64&lt;50000,H64&gt;=30000),AND(I64&lt;35,I64&gt;=21)),"金",IF(OR(AND(H64&lt;30000,H64&gt;=20000),AND(I64&lt;21,I64&gt;=14)),"銀",IF(OR(AND(H64&lt;20000,H64&gt;=10000),AND(I64&lt;14,I64&gt;=7)),"銅",IF(OR(AND(H64&lt;10000,H64&gt;=7000),AND(I64&lt;7,I64&gt;=5)),"努力"," ")))))</f>
        <v> </v>
      </c>
      <c r="K64" s="41"/>
      <c r="L64" s="42" t="str">
        <f aca="false">IF(K64=5,"5年連続記念",IF(K64=10,"10年連続記念",IF(K64=15,"15年連続記念",IF(K64=20,"20年連続記念",IF(K64=25,"25年連続記念",IF(K64&gt;=3,"3年以上連続",""))))))</f>
        <v/>
      </c>
      <c r="M64" s="41"/>
      <c r="N64" s="43"/>
      <c r="O64" s="44"/>
      <c r="P64" s="70" t="str">
        <f aca="false">IF(OR(N64&gt;=70000,O64&gt;=49),"年間優秀賞(金)",IF(OR(AND(N64&lt;70000,N64&gt;=50000),AND(O64&lt;49,O64&gt;=35)),"年間優秀賞(銀)",IF(OR(AND(N64&lt;50000,N64&gt;=30000),AND(O64&lt;35,O64&gt;=21)),"年間優秀賞(銅)","")))</f>
        <v/>
      </c>
      <c r="Q64" s="45" t="str">
        <f aca="false">IF(OR(H64&gt;=10000,I64&gt;=7,N64&gt;=30000,O64&gt;=21),"○"," ")</f>
        <v> </v>
      </c>
    </row>
    <row r="65" s="22" customFormat="true" ht="41.25" hidden="false" customHeight="true" outlineLevel="0" collapsed="false">
      <c r="B65" s="69"/>
      <c r="C65" s="39"/>
      <c r="D65" s="46"/>
      <c r="E65" s="26"/>
      <c r="F65" s="27"/>
      <c r="G65" s="37"/>
      <c r="H65" s="38"/>
      <c r="I65" s="39"/>
      <c r="J65" s="47" t="str">
        <f aca="false">IF(OR(H65&gt;=50000,I65&gt;=35),"理事長",IF(OR(AND(H65&lt;50000,H65&gt;=30000),AND(I65&lt;35,I65&gt;=21)),"金",IF(OR(AND(H65&lt;30000,H65&gt;=20000),AND(I65&lt;21,I65&gt;=14)),"銀",IF(OR(AND(H65&lt;20000,H65&gt;=10000),AND(I65&lt;14,I65&gt;=7)),"銅",IF(OR(AND(H65&lt;10000,H65&gt;=7000),AND(I65&lt;7,I65&gt;=5)),"努力"," ")))))</f>
        <v> </v>
      </c>
      <c r="K65" s="72"/>
      <c r="L65" s="42" t="str">
        <f aca="false">IF(K65=5,"5年連続記念",IF(K65=10,"10年連続記念",IF(K65=15,"15年連続記念",IF(K65=20,"20年連続記念",IF(K65=25,"25年連続記念",IF(K65&gt;=3,"3年以上連続",""))))))</f>
        <v/>
      </c>
      <c r="M65" s="41"/>
      <c r="N65" s="43"/>
      <c r="O65" s="44"/>
      <c r="P65" s="70" t="str">
        <f aca="false">IF(OR(N65&gt;=70000,O65&gt;=49),"年間優秀賞(金)",IF(OR(AND(N65&lt;70000,N65&gt;=50000),AND(O65&lt;49,O65&gt;=35)),"年間優秀賞(銀)",IF(OR(AND(N65&lt;50000,N65&gt;=30000),AND(O65&lt;35,O65&gt;=21)),"年間優秀賞(銅)","")))</f>
        <v/>
      </c>
      <c r="Q65" s="45" t="str">
        <f aca="false">IF(OR(H65&gt;=10000,I65&gt;=7,N65&gt;=30000,O65&gt;=21),"○"," ")</f>
        <v> </v>
      </c>
    </row>
    <row r="66" s="22" customFormat="true" ht="41.25" hidden="false" customHeight="true" outlineLevel="0" collapsed="false">
      <c r="B66" s="69"/>
      <c r="C66" s="39"/>
      <c r="D66" s="46"/>
      <c r="E66" s="26"/>
      <c r="F66" s="27"/>
      <c r="G66" s="37"/>
      <c r="H66" s="38"/>
      <c r="I66" s="39"/>
      <c r="J66" s="47" t="str">
        <f aca="false">IF(OR(H66&gt;=50000,I66&gt;=35),"理事長",IF(OR(AND(H66&lt;50000,H66&gt;=30000),AND(I66&lt;35,I66&gt;=21)),"金",IF(OR(AND(H66&lt;30000,H66&gt;=20000),AND(I66&lt;21,I66&gt;=14)),"銀",IF(OR(AND(H66&lt;20000,H66&gt;=10000),AND(I66&lt;14,I66&gt;=7)),"銅",IF(OR(AND(H66&lt;10000,H66&gt;=7000),AND(I66&lt;7,I66&gt;=5)),"努力"," ")))))</f>
        <v> </v>
      </c>
      <c r="K66" s="72"/>
      <c r="L66" s="42" t="str">
        <f aca="false">IF(K66=5,"5年連続記念",IF(K66=10,"10年連続記念",IF(K66=15,"15年連続記念",IF(K66=20,"20年連続記念",IF(K66=25,"25年連続記念",IF(K66&gt;=3,"3年以上連続",""))))))</f>
        <v/>
      </c>
      <c r="M66" s="41"/>
      <c r="N66" s="43"/>
      <c r="O66" s="44"/>
      <c r="P66" s="70" t="str">
        <f aca="false">IF(OR(N66&gt;=70000,O66&gt;=49),"年間優秀賞(金)",IF(OR(AND(N66&lt;70000,N66&gt;=50000),AND(O66&lt;49,O66&gt;=35)),"年間優秀賞(銀)",IF(OR(AND(N66&lt;50000,N66&gt;=30000),AND(O66&lt;35,O66&gt;=21)),"年間優秀賞(銅)","")))</f>
        <v/>
      </c>
      <c r="Q66" s="45" t="str">
        <f aca="false">IF(OR(H66&gt;=10000,I66&gt;=7,N66&gt;=30000,O66&gt;=21),"○"," ")</f>
        <v> </v>
      </c>
    </row>
    <row r="67" s="22" customFormat="true" ht="41.25" hidden="false" customHeight="true" outlineLevel="0" collapsed="false">
      <c r="B67" s="69"/>
      <c r="C67" s="39"/>
      <c r="D67" s="46"/>
      <c r="E67" s="26"/>
      <c r="F67" s="27"/>
      <c r="G67" s="37"/>
      <c r="H67" s="38"/>
      <c r="I67" s="39"/>
      <c r="J67" s="47" t="str">
        <f aca="false">IF(OR(H67&gt;=50000,I67&gt;=35),"理事長",IF(OR(AND(H67&lt;50000,H67&gt;=30000),AND(I67&lt;35,I67&gt;=21)),"金",IF(OR(AND(H67&lt;30000,H67&gt;=20000),AND(I67&lt;21,I67&gt;=14)),"銀",IF(OR(AND(H67&lt;20000,H67&gt;=10000),AND(I67&lt;14,I67&gt;=7)),"銅",IF(OR(AND(H67&lt;10000,H67&gt;=7000),AND(I67&lt;7,I67&gt;=5)),"努力"," ")))))</f>
        <v> </v>
      </c>
      <c r="K67" s="72"/>
      <c r="L67" s="42" t="str">
        <f aca="false">IF(K67=5,"5年連続記念",IF(K67=10,"10年連続記念",IF(K67=15,"15年連続記念",IF(K67=20,"20年連続記念",IF(K67=25,"25年連続記念",IF(K67&gt;=3,"3年以上連続",""))))))</f>
        <v/>
      </c>
      <c r="M67" s="41"/>
      <c r="N67" s="43"/>
      <c r="O67" s="44"/>
      <c r="P67" s="70" t="str">
        <f aca="false">IF(OR(N67&gt;=70000,O67&gt;=49),"年間優秀賞(金)",IF(OR(AND(N67&lt;70000,N67&gt;=50000),AND(O67&lt;49,O67&gt;=35)),"年間優秀賞(銀)",IF(OR(AND(N67&lt;50000,N67&gt;=30000),AND(O67&lt;35,O67&gt;=21)),"年間優秀賞(銅)","")))</f>
        <v/>
      </c>
      <c r="Q67" s="45" t="str">
        <f aca="false">IF(OR(H67&gt;=10000,I67&gt;=7,N67&gt;=30000,O67&gt;=21),"○"," ")</f>
        <v> </v>
      </c>
    </row>
    <row r="68" s="22" customFormat="true" ht="41.25" hidden="false" customHeight="true" outlineLevel="0" collapsed="false">
      <c r="B68" s="69"/>
      <c r="C68" s="39"/>
      <c r="D68" s="46"/>
      <c r="E68" s="26"/>
      <c r="F68" s="27"/>
      <c r="G68" s="37"/>
      <c r="H68" s="38"/>
      <c r="I68" s="39"/>
      <c r="J68" s="47" t="str">
        <f aca="false">IF(OR(H68&gt;=50000,I68&gt;=35),"理事長",IF(OR(AND(H68&lt;50000,H68&gt;=30000),AND(I68&lt;35,I68&gt;=21)),"金",IF(OR(AND(H68&lt;30000,H68&gt;=20000),AND(I68&lt;21,I68&gt;=14)),"銀",IF(OR(AND(H68&lt;20000,H68&gt;=10000),AND(I68&lt;14,I68&gt;=7)),"銅",IF(OR(AND(H68&lt;10000,H68&gt;=7000),AND(I68&lt;7,I68&gt;=5)),"努力"," ")))))</f>
        <v> </v>
      </c>
      <c r="K68" s="72"/>
      <c r="L68" s="42" t="str">
        <f aca="false">IF(K68=5,"5年連続記念",IF(K68=10,"10年連続記念",IF(K68=15,"15年連続記念",IF(K68=20,"20年連続記念",IF(K68=25,"25年連続記念",IF(K68&gt;=3,"3年以上連続",""))))))</f>
        <v/>
      </c>
      <c r="M68" s="41"/>
      <c r="N68" s="43"/>
      <c r="O68" s="44"/>
      <c r="P68" s="70" t="str">
        <f aca="false">IF(OR(N68&gt;=70000,O68&gt;=49),"年間優秀賞(金)",IF(OR(AND(N68&lt;70000,N68&gt;=50000),AND(O68&lt;49,O68&gt;=35)),"年間優秀賞(銀)",IF(OR(AND(N68&lt;50000,N68&gt;=30000),AND(O68&lt;35,O68&gt;=21)),"年間優秀賞(銅)","")))</f>
        <v/>
      </c>
      <c r="Q68" s="45" t="str">
        <f aca="false">IF(OR(H68&gt;=10000,I68&gt;=7,N68&gt;=30000,O68&gt;=21),"○"," ")</f>
        <v> </v>
      </c>
    </row>
    <row r="69" s="22" customFormat="true" ht="41.25" hidden="false" customHeight="true" outlineLevel="0" collapsed="false">
      <c r="B69" s="69"/>
      <c r="C69" s="39"/>
      <c r="D69" s="46"/>
      <c r="E69" s="26"/>
      <c r="F69" s="27"/>
      <c r="G69" s="37"/>
      <c r="H69" s="38"/>
      <c r="I69" s="71"/>
      <c r="J69" s="47" t="str">
        <f aca="false">IF(OR(H69&gt;=50000,I69&gt;=35),"理事長",IF(OR(AND(H69&lt;50000,H69&gt;=30000),AND(I69&lt;35,I69&gt;=21)),"金",IF(OR(AND(H69&lt;30000,H69&gt;=20000),AND(I69&lt;21,I69&gt;=14)),"銀",IF(OR(AND(H69&lt;20000,H69&gt;=10000),AND(I69&lt;14,I69&gt;=7)),"銅",IF(OR(AND(H69&lt;10000,H69&gt;=7000),AND(I69&lt;7,I69&gt;=5)),"努力"," ")))))</f>
        <v> </v>
      </c>
      <c r="K69" s="72"/>
      <c r="L69" s="42" t="str">
        <f aca="false">IF(K69=5,"5年連続記念",IF(K69=10,"10年連続記念",IF(K69=15,"15年連続記念",IF(K69=20,"20年連続記念",IF(K69=25,"25年連続記念",IF(K69&gt;=3,"3年以上連続",""))))))</f>
        <v/>
      </c>
      <c r="M69" s="41"/>
      <c r="N69" s="43"/>
      <c r="O69" s="44"/>
      <c r="P69" s="70" t="str">
        <f aca="false">IF(OR(N69&gt;=70000,O69&gt;=49),"年間優秀賞(金)",IF(OR(AND(N69&lt;70000,N69&gt;=50000),AND(O69&lt;49,O69&gt;=35)),"年間優秀賞(銀)",IF(OR(AND(N69&lt;50000,N69&gt;=30000),AND(O69&lt;35,O69&gt;=21)),"年間優秀賞(銅)","")))</f>
        <v/>
      </c>
      <c r="Q69" s="45" t="str">
        <f aca="false">IF(OR(H69&gt;=10000,I69&gt;=7,N69&gt;=30000,O69&gt;=21),"○"," ")</f>
        <v> </v>
      </c>
    </row>
    <row r="70" s="22" customFormat="true" ht="41.25" hidden="false" customHeight="true" outlineLevel="0" collapsed="false">
      <c r="B70" s="69"/>
      <c r="C70" s="39"/>
      <c r="D70" s="46"/>
      <c r="E70" s="26"/>
      <c r="F70" s="27"/>
      <c r="G70" s="37"/>
      <c r="H70" s="38"/>
      <c r="I70" s="71"/>
      <c r="J70" s="47" t="str">
        <f aca="false">IF(OR(H70&gt;=50000,I70&gt;=35),"理事長",IF(OR(AND(H70&lt;50000,H70&gt;=30000),AND(I70&lt;35,I70&gt;=21)),"金",IF(OR(AND(H70&lt;30000,H70&gt;=20000),AND(I70&lt;21,I70&gt;=14)),"銀",IF(OR(AND(H70&lt;20000,H70&gt;=10000),AND(I70&lt;14,I70&gt;=7)),"銅",IF(OR(AND(H70&lt;10000,H70&gt;=7000),AND(I70&lt;7,I70&gt;=5)),"努力"," ")))))</f>
        <v> </v>
      </c>
      <c r="K70" s="41"/>
      <c r="L70" s="42" t="str">
        <f aca="false">IF(K70=5,"5年連続記念",IF(K70=10,"10年連続記念",IF(K70=15,"15年連続記念",IF(K70=20,"20年連続記念",IF(K70=25,"25年連続記念",IF(K70&gt;=3,"3年以上連続",""))))))</f>
        <v/>
      </c>
      <c r="M70" s="41"/>
      <c r="N70" s="43"/>
      <c r="O70" s="44"/>
      <c r="P70" s="70" t="str">
        <f aca="false">IF(OR(N70&gt;=70000,O70&gt;=49),"年間優秀賞(金)",IF(OR(AND(N70&lt;70000,N70&gt;=50000),AND(O70&lt;49,O70&gt;=35)),"年間優秀賞(銀)",IF(OR(AND(N70&lt;50000,N70&gt;=30000),AND(O70&lt;35,O70&gt;=21)),"年間優秀賞(銅)","")))</f>
        <v/>
      </c>
      <c r="Q70" s="45" t="str">
        <f aca="false">IF(OR(H70&gt;=10000,I70&gt;=7,N70&gt;=30000,O70&gt;=21),"○"," ")</f>
        <v> </v>
      </c>
    </row>
    <row r="71" s="22" customFormat="true" ht="41.25" hidden="false" customHeight="true" outlineLevel="0" collapsed="false">
      <c r="B71" s="69"/>
      <c r="C71" s="39"/>
      <c r="D71" s="46"/>
      <c r="E71" s="26"/>
      <c r="F71" s="27"/>
      <c r="G71" s="37"/>
      <c r="H71" s="38"/>
      <c r="I71" s="39"/>
      <c r="J71" s="47" t="str">
        <f aca="false">IF(OR(H71&gt;=50000,I71&gt;=35),"理事長",IF(OR(AND(H71&lt;50000,H71&gt;=30000),AND(I71&lt;35,I71&gt;=21)),"金",IF(OR(AND(H71&lt;30000,H71&gt;=20000),AND(I71&lt;21,I71&gt;=14)),"銀",IF(OR(AND(H71&lt;20000,H71&gt;=10000),AND(I71&lt;14,I71&gt;=7)),"銅",IF(OR(AND(H71&lt;10000,H71&gt;=7000),AND(I71&lt;7,I71&gt;=5)),"努力"," ")))))</f>
        <v> </v>
      </c>
      <c r="K71" s="41"/>
      <c r="L71" s="42" t="str">
        <f aca="false">IF(K71=5,"5年連続記念",IF(K71=10,"10年連続記念",IF(K71=15,"15年連続記念",IF(K71=20,"20年連続記念",IF(K71=25,"25年連続記念",IF(K71&gt;=3,"3年以上連続",""))))))</f>
        <v/>
      </c>
      <c r="M71" s="41"/>
      <c r="N71" s="43"/>
      <c r="O71" s="44"/>
      <c r="P71" s="70" t="str">
        <f aca="false">IF(OR(N71&gt;=70000,O71&gt;=49),"年間優秀賞(金)",IF(OR(AND(N71&lt;70000,N71&gt;=50000),AND(O71&lt;49,O71&gt;=35)),"年間優秀賞(銀)",IF(OR(AND(N71&lt;50000,N71&gt;=30000),AND(O71&lt;35,O71&gt;=21)),"年間優秀賞(銅)","")))</f>
        <v/>
      </c>
      <c r="Q71" s="45" t="str">
        <f aca="false">IF(OR(H71&gt;=10000,I71&gt;=7,N71&gt;=30000,O71&gt;=21),"○"," ")</f>
        <v> </v>
      </c>
    </row>
    <row r="72" s="22" customFormat="true" ht="41.25" hidden="false" customHeight="true" outlineLevel="0" collapsed="false">
      <c r="B72" s="69"/>
      <c r="C72" s="39"/>
      <c r="D72" s="46"/>
      <c r="E72" s="26"/>
      <c r="F72" s="27"/>
      <c r="G72" s="37"/>
      <c r="H72" s="38"/>
      <c r="I72" s="39"/>
      <c r="J72" s="47" t="str">
        <f aca="false">IF(OR(H72&gt;=50000,I72&gt;=35),"理事長",IF(OR(AND(H72&lt;50000,H72&gt;=30000),AND(I72&lt;35,I72&gt;=21)),"金",IF(OR(AND(H72&lt;30000,H72&gt;=20000),AND(I72&lt;21,I72&gt;=14)),"銀",IF(OR(AND(H72&lt;20000,H72&gt;=10000),AND(I72&lt;14,I72&gt;=7)),"銅",IF(OR(AND(H72&lt;10000,H72&gt;=7000),AND(I72&lt;7,I72&gt;=5)),"努力"," ")))))</f>
        <v> </v>
      </c>
      <c r="K72" s="41"/>
      <c r="L72" s="42" t="str">
        <f aca="false">IF(K72=5,"5年連続記念",IF(K72=10,"10年連続記念",IF(K72=15,"15年連続記念",IF(K72=20,"20年連続記念",IF(K72=25,"25年連続記念",IF(K72&gt;=3,"3年以上連続",""))))))</f>
        <v/>
      </c>
      <c r="M72" s="41"/>
      <c r="N72" s="43"/>
      <c r="O72" s="44"/>
      <c r="P72" s="70" t="str">
        <f aca="false">IF(OR(N72&gt;=70000,O72&gt;=49),"年間優秀賞(金)",IF(OR(AND(N72&lt;70000,N72&gt;=50000),AND(O72&lt;49,O72&gt;=35)),"年間優秀賞(銀)",IF(OR(AND(N72&lt;50000,N72&gt;=30000),AND(O72&lt;35,O72&gt;=21)),"年間優秀賞(銅)","")))</f>
        <v/>
      </c>
      <c r="Q72" s="45" t="str">
        <f aca="false">IF(OR(H72&gt;=10000,I72&gt;=7,N72&gt;=30000,O72&gt;=21),"○"," ")</f>
        <v> </v>
      </c>
    </row>
    <row r="73" s="22" customFormat="true" ht="41.25" hidden="false" customHeight="true" outlineLevel="0" collapsed="false">
      <c r="B73" s="69"/>
      <c r="C73" s="39"/>
      <c r="D73" s="46"/>
      <c r="E73" s="26"/>
      <c r="F73" s="27"/>
      <c r="G73" s="37"/>
      <c r="H73" s="38"/>
      <c r="I73" s="39"/>
      <c r="J73" s="47" t="str">
        <f aca="false">IF(OR(H73&gt;=50000,I73&gt;=35),"理事長",IF(OR(AND(H73&lt;50000,H73&gt;=30000),AND(I73&lt;35,I73&gt;=21)),"金",IF(OR(AND(H73&lt;30000,H73&gt;=20000),AND(I73&lt;21,I73&gt;=14)),"銀",IF(OR(AND(H73&lt;20000,H73&gt;=10000),AND(I73&lt;14,I73&gt;=7)),"銅",IF(OR(AND(H73&lt;10000,H73&gt;=7000),AND(I73&lt;7,I73&gt;=5)),"努力"," ")))))</f>
        <v> </v>
      </c>
      <c r="K73" s="41"/>
      <c r="L73" s="42" t="str">
        <f aca="false">IF(K73=5,"5年連続記念",IF(K73=10,"10年連続記念",IF(K73=15,"15年連続記念",IF(K73=20,"20年連続記念",IF(K73=25,"25年連続記念",IF(K73&gt;=3,"3年以上連続",""))))))</f>
        <v/>
      </c>
      <c r="M73" s="41"/>
      <c r="N73" s="43"/>
      <c r="O73" s="44"/>
      <c r="P73" s="70" t="str">
        <f aca="false">IF(OR(N73&gt;=70000,O73&gt;=49),"年間優秀賞(金)",IF(OR(AND(N73&lt;70000,N73&gt;=50000),AND(O73&lt;49,O73&gt;=35)),"年間優秀賞(銀)",IF(OR(AND(N73&lt;50000,N73&gt;=30000),AND(O73&lt;35,O73&gt;=21)),"年間優秀賞(銅)","")))</f>
        <v/>
      </c>
      <c r="Q73" s="45" t="str">
        <f aca="false">IF(OR(H73&gt;=10000,I73&gt;=7,N73&gt;=30000,O73&gt;=21),"○"," ")</f>
        <v> </v>
      </c>
    </row>
    <row r="74" s="22" customFormat="true" ht="41.25" hidden="false" customHeight="true" outlineLevel="0" collapsed="false">
      <c r="B74" s="69"/>
      <c r="C74" s="39"/>
      <c r="D74" s="46"/>
      <c r="E74" s="26"/>
      <c r="F74" s="27"/>
      <c r="G74" s="37"/>
      <c r="H74" s="38"/>
      <c r="I74" s="39"/>
      <c r="J74" s="47" t="str">
        <f aca="false">IF(OR(H74&gt;=50000,I74&gt;=35),"理事長",IF(OR(AND(H74&lt;50000,H74&gt;=30000),AND(I74&lt;35,I74&gt;=21)),"金",IF(OR(AND(H74&lt;30000,H74&gt;=20000),AND(I74&lt;21,I74&gt;=14)),"銀",IF(OR(AND(H74&lt;20000,H74&gt;=10000),AND(I74&lt;14,I74&gt;=7)),"銅",IF(OR(AND(H74&lt;10000,H74&gt;=7000),AND(I74&lt;7,I74&gt;=5)),"努力"," ")))))</f>
        <v> </v>
      </c>
      <c r="K74" s="41"/>
      <c r="L74" s="42" t="str">
        <f aca="false">IF(K74=5,"5年連続記念",IF(K74=10,"10年連続記念",IF(K74=15,"15年連続記念",IF(K74=20,"20年連続記念",IF(K74=25,"25年連続記念",IF(K74&gt;=3,"3年以上連続",""))))))</f>
        <v/>
      </c>
      <c r="M74" s="41"/>
      <c r="N74" s="43"/>
      <c r="O74" s="44"/>
      <c r="P74" s="70" t="str">
        <f aca="false">IF(OR(N74&gt;=70000,O74&gt;=49),"年間優秀賞(金)",IF(OR(AND(N74&lt;70000,N74&gt;=50000),AND(O74&lt;49,O74&gt;=35)),"年間優秀賞(銀)",IF(OR(AND(N74&lt;50000,N74&gt;=30000),AND(O74&lt;35,O74&gt;=21)),"年間優秀賞(銅)","")))</f>
        <v/>
      </c>
      <c r="Q74" s="45" t="str">
        <f aca="false">IF(OR(H74&gt;=10000,I74&gt;=7,N74&gt;=30000,O74&gt;=21),"○"," ")</f>
        <v> </v>
      </c>
    </row>
    <row r="75" s="22" customFormat="true" ht="41.25" hidden="false" customHeight="true" outlineLevel="0" collapsed="false">
      <c r="B75" s="69"/>
      <c r="C75" s="39"/>
      <c r="D75" s="46"/>
      <c r="E75" s="26"/>
      <c r="F75" s="27"/>
      <c r="G75" s="37"/>
      <c r="H75" s="38"/>
      <c r="I75" s="39"/>
      <c r="J75" s="47" t="str">
        <f aca="false">IF(OR(H75&gt;=50000,I75&gt;=35),"理事長",IF(OR(AND(H75&lt;50000,H75&gt;=30000),AND(I75&lt;35,I75&gt;=21)),"金",IF(OR(AND(H75&lt;30000,H75&gt;=20000),AND(I75&lt;21,I75&gt;=14)),"銀",IF(OR(AND(H75&lt;20000,H75&gt;=10000),AND(I75&lt;14,I75&gt;=7)),"銅",IF(OR(AND(H75&lt;10000,H75&gt;=7000),AND(I75&lt;7,I75&gt;=5)),"努力"," ")))))</f>
        <v> </v>
      </c>
      <c r="K75" s="41"/>
      <c r="L75" s="42" t="str">
        <f aca="false">IF(K75=5,"5年連続記念",IF(K75=10,"10年連続記念",IF(K75=15,"15年連続記念",IF(K75=20,"20年連続記念",IF(K75=25,"25年連続記念",IF(K75&gt;=3,"3年以上連続",""))))))</f>
        <v/>
      </c>
      <c r="M75" s="41"/>
      <c r="N75" s="43"/>
      <c r="O75" s="44"/>
      <c r="P75" s="70" t="str">
        <f aca="false">IF(OR(N75&gt;=70000,O75&gt;=49),"年間優秀賞(金)",IF(OR(AND(N75&lt;70000,N75&gt;=50000),AND(O75&lt;49,O75&gt;=35)),"年間優秀賞(銀)",IF(OR(AND(N75&lt;50000,N75&gt;=30000),AND(O75&lt;35,O75&gt;=21)),"年間優秀賞(銅)","")))</f>
        <v/>
      </c>
      <c r="Q75" s="45" t="str">
        <f aca="false">IF(OR(H75&gt;=10000,I75&gt;=7,N75&gt;=30000,O75&gt;=21),"○"," ")</f>
        <v> </v>
      </c>
    </row>
    <row r="76" s="22" customFormat="true" ht="41.25" hidden="false" customHeight="true" outlineLevel="0" collapsed="false">
      <c r="B76" s="69"/>
      <c r="C76" s="39"/>
      <c r="D76" s="46"/>
      <c r="E76" s="26"/>
      <c r="F76" s="27"/>
      <c r="G76" s="37"/>
      <c r="H76" s="38"/>
      <c r="I76" s="39"/>
      <c r="J76" s="47" t="str">
        <f aca="false">IF(OR(H76&gt;=50000,I76&gt;=35),"理事長",IF(OR(AND(H76&lt;50000,H76&gt;=30000),AND(I76&lt;35,I76&gt;=21)),"金",IF(OR(AND(H76&lt;30000,H76&gt;=20000),AND(I76&lt;21,I76&gt;=14)),"銀",IF(OR(AND(H76&lt;20000,H76&gt;=10000),AND(I76&lt;14,I76&gt;=7)),"銅",IF(OR(AND(H76&lt;10000,H76&gt;=7000),AND(I76&lt;7,I76&gt;=5)),"努力"," ")))))</f>
        <v> </v>
      </c>
      <c r="K76" s="41"/>
      <c r="L76" s="42" t="str">
        <f aca="false">IF(K76=5,"5年連続記念",IF(K76=10,"10年連続記念",IF(K76=15,"15年連続記念",IF(K76=20,"20年連続記念",IF(K76=25,"25年連続記念",IF(K76&gt;=3,"3年以上連続",""))))))</f>
        <v/>
      </c>
      <c r="M76" s="41"/>
      <c r="N76" s="43"/>
      <c r="O76" s="44"/>
      <c r="P76" s="70" t="str">
        <f aca="false">IF(OR(N76&gt;=70000,O76&gt;=49),"年間優秀賞(金)",IF(OR(AND(N76&lt;70000,N76&gt;=50000),AND(O76&lt;49,O76&gt;=35)),"年間優秀賞(銀)",IF(OR(AND(N76&lt;50000,N76&gt;=30000),AND(O76&lt;35,O76&gt;=21)),"年間優秀賞(銅)","")))</f>
        <v/>
      </c>
      <c r="Q76" s="45" t="str">
        <f aca="false">IF(OR(H76&gt;=10000,I76&gt;=7,N76&gt;=30000,O76&gt;=21),"○"," ")</f>
        <v> </v>
      </c>
    </row>
    <row r="77" s="22" customFormat="true" ht="41.25" hidden="false" customHeight="true" outlineLevel="0" collapsed="false">
      <c r="B77" s="69"/>
      <c r="C77" s="39"/>
      <c r="D77" s="46"/>
      <c r="E77" s="26"/>
      <c r="F77" s="27"/>
      <c r="G77" s="37"/>
      <c r="H77" s="38"/>
      <c r="I77" s="39"/>
      <c r="J77" s="47" t="str">
        <f aca="false">IF(OR(H77&gt;=50000,I77&gt;=35),"理事長",IF(OR(AND(H77&lt;50000,H77&gt;=30000),AND(I77&lt;35,I77&gt;=21)),"金",IF(OR(AND(H77&lt;30000,H77&gt;=20000),AND(I77&lt;21,I77&gt;=14)),"銀",IF(OR(AND(H77&lt;20000,H77&gt;=10000),AND(I77&lt;14,I77&gt;=7)),"銅",IF(OR(AND(H77&lt;10000,H77&gt;=7000),AND(I77&lt;7,I77&gt;=5)),"努力"," ")))))</f>
        <v> </v>
      </c>
      <c r="K77" s="41"/>
      <c r="L77" s="42" t="str">
        <f aca="false">IF(K77=5,"5年連続記念",IF(K77=10,"10年連続記念",IF(K77=15,"15年連続記念",IF(K77=20,"20年連続記念",IF(K77=25,"25年連続記念",IF(K77&gt;=3,"3年以上連続",""))))))</f>
        <v/>
      </c>
      <c r="M77" s="41"/>
      <c r="N77" s="43"/>
      <c r="O77" s="44"/>
      <c r="P77" s="70" t="str">
        <f aca="false">IF(OR(N77&gt;=70000,O77&gt;=49),"年間優秀賞(金)",IF(OR(AND(N77&lt;70000,N77&gt;=50000),AND(O77&lt;49,O77&gt;=35)),"年間優秀賞(銀)",IF(OR(AND(N77&lt;50000,N77&gt;=30000),AND(O77&lt;35,O77&gt;=21)),"年間優秀賞(銅)","")))</f>
        <v/>
      </c>
      <c r="Q77" s="45" t="str">
        <f aca="false">IF(OR(H77&gt;=10000,I77&gt;=7,N77&gt;=30000,O77&gt;=21),"○"," ")</f>
        <v> </v>
      </c>
    </row>
    <row r="78" s="22" customFormat="true" ht="41.25" hidden="false" customHeight="true" outlineLevel="0" collapsed="false">
      <c r="B78" s="69"/>
      <c r="C78" s="88"/>
      <c r="D78" s="46"/>
      <c r="E78" s="26"/>
      <c r="F78" s="27"/>
      <c r="G78" s="37"/>
      <c r="H78" s="38"/>
      <c r="I78" s="39"/>
      <c r="J78" s="47" t="str">
        <f aca="false">IF(OR(H78&gt;=50000,I78&gt;=35),"理事長",IF(OR(AND(H78&lt;50000,H78&gt;=30000),AND(I78&lt;35,I78&gt;=21)),"金",IF(OR(AND(H78&lt;30000,H78&gt;=20000),AND(I78&lt;21,I78&gt;=14)),"銀",IF(OR(AND(H78&lt;20000,H78&gt;=10000),AND(I78&lt;14,I78&gt;=7)),"銅",IF(OR(AND(H78&lt;10000,H78&gt;=7000),AND(I78&lt;7,I78&gt;=5)),"努力"," ")))))</f>
        <v> </v>
      </c>
      <c r="K78" s="41"/>
      <c r="L78" s="42" t="str">
        <f aca="false">IF(K78=5,"5年連続記念",IF(K78=10,"10年連続記念",IF(K78=15,"15年連続記念",IF(K78=20,"20年連続記念",IF(K78=25,"25年連続記念",IF(K78&gt;=3,"3年以上連続",""))))))</f>
        <v/>
      </c>
      <c r="M78" s="41"/>
      <c r="N78" s="43"/>
      <c r="O78" s="44"/>
      <c r="P78" s="70" t="str">
        <f aca="false">IF(OR(N78&gt;=70000,O78&gt;=49),"年間優秀賞(金)",IF(OR(AND(N78&lt;70000,N78&gt;=50000),AND(O78&lt;49,O78&gt;=35)),"年間優秀賞(銀)",IF(OR(AND(N78&lt;50000,N78&gt;=30000),AND(O78&lt;35,O78&gt;=21)),"年間優秀賞(銅)","")))</f>
        <v/>
      </c>
      <c r="Q78" s="45" t="str">
        <f aca="false">IF(OR(H78&gt;=10000,I78&gt;=7,N78&gt;=30000,O78&gt;=21),"○"," ")</f>
        <v> </v>
      </c>
    </row>
    <row r="79" s="22" customFormat="true" ht="41.25" hidden="false" customHeight="true" outlineLevel="0" collapsed="false">
      <c r="B79" s="69"/>
      <c r="C79" s="39"/>
      <c r="D79" s="46"/>
      <c r="E79" s="26"/>
      <c r="F79" s="27"/>
      <c r="G79" s="37"/>
      <c r="H79" s="38"/>
      <c r="I79" s="39"/>
      <c r="J79" s="47" t="str">
        <f aca="false">IF(OR(H79&gt;=50000,I79&gt;=35),"理事長",IF(OR(AND(H79&lt;50000,H79&gt;=30000),AND(I79&lt;35,I79&gt;=21)),"金",IF(OR(AND(H79&lt;30000,H79&gt;=20000),AND(I79&lt;21,I79&gt;=14)),"銀",IF(OR(AND(H79&lt;20000,H79&gt;=10000),AND(I79&lt;14,I79&gt;=7)),"銅",IF(OR(AND(H79&lt;10000,H79&gt;=7000),AND(I79&lt;7,I79&gt;=5)),"努力"," ")))))</f>
        <v> </v>
      </c>
      <c r="K79" s="41"/>
      <c r="L79" s="42" t="str">
        <f aca="false">IF(K79=5,"5年連続記念",IF(K79=10,"10年連続記念",IF(K79=15,"15年連続記念",IF(K79=20,"20年連続記念",IF(K79=25,"25年連続記念",IF(K79&gt;=3,"3年以上連続",""))))))</f>
        <v/>
      </c>
      <c r="M79" s="41"/>
      <c r="N79" s="43"/>
      <c r="O79" s="44"/>
      <c r="P79" s="70" t="str">
        <f aca="false">IF(OR(N79&gt;=70000,O79&gt;=49),"年間優秀賞(金)",IF(OR(AND(N79&lt;70000,N79&gt;=50000),AND(O79&lt;49,O79&gt;=35)),"年間優秀賞(銀)",IF(OR(AND(N79&lt;50000,N79&gt;=30000),AND(O79&lt;35,O79&gt;=21)),"年間優秀賞(銅)","")))</f>
        <v/>
      </c>
      <c r="Q79" s="45" t="str">
        <f aca="false">IF(OR(H79&gt;=10000,I79&gt;=7,N79&gt;=30000,O79&gt;=21),"○"," ")</f>
        <v> </v>
      </c>
    </row>
    <row r="80" s="22" customFormat="true" ht="41.25" hidden="false" customHeight="true" outlineLevel="0" collapsed="false">
      <c r="B80" s="69"/>
      <c r="C80" s="39"/>
      <c r="D80" s="46"/>
      <c r="E80" s="26"/>
      <c r="F80" s="27"/>
      <c r="G80" s="37"/>
      <c r="H80" s="38"/>
      <c r="I80" s="39"/>
      <c r="J80" s="47" t="str">
        <f aca="false">IF(OR(H80&gt;=50000,I80&gt;=35),"理事長",IF(OR(AND(H80&lt;50000,H80&gt;=30000),AND(I80&lt;35,I80&gt;=21)),"金",IF(OR(AND(H80&lt;30000,H80&gt;=20000),AND(I80&lt;21,I80&gt;=14)),"銀",IF(OR(AND(H80&lt;20000,H80&gt;=10000),AND(I80&lt;14,I80&gt;=7)),"銅",IF(OR(AND(H80&lt;10000,H80&gt;=7000),AND(I80&lt;7,I80&gt;=5)),"努力"," ")))))</f>
        <v> </v>
      </c>
      <c r="K80" s="41"/>
      <c r="L80" s="42" t="str">
        <f aca="false">IF(K80=5,"5年連続記念",IF(K80=10,"10年連続記念",IF(K80=15,"15年連続記念",IF(K80=20,"20年連続記念",IF(K80=25,"25年連続記念",IF(K80&gt;=3,"3年以上連続",""))))))</f>
        <v/>
      </c>
      <c r="M80" s="41"/>
      <c r="N80" s="43"/>
      <c r="O80" s="44"/>
      <c r="P80" s="70" t="str">
        <f aca="false">IF(OR(N80&gt;=70000,O80&gt;=49),"年間優秀賞(金)",IF(OR(AND(N80&lt;70000,N80&gt;=50000),AND(O80&lt;49,O80&gt;=35)),"年間優秀賞(銀)",IF(OR(AND(N80&lt;50000,N80&gt;=30000),AND(O80&lt;35,O80&gt;=21)),"年間優秀賞(銅)","")))</f>
        <v/>
      </c>
      <c r="Q80" s="45" t="str">
        <f aca="false">IF(OR(H80&gt;=10000,I80&gt;=7,N80&gt;=30000,O80&gt;=21),"○"," ")</f>
        <v> </v>
      </c>
    </row>
    <row r="81" s="22" customFormat="true" ht="41.25" hidden="false" customHeight="true" outlineLevel="0" collapsed="false">
      <c r="B81" s="69"/>
      <c r="C81" s="39"/>
      <c r="D81" s="46"/>
      <c r="E81" s="26"/>
      <c r="F81" s="27"/>
      <c r="G81" s="37"/>
      <c r="H81" s="38"/>
      <c r="I81" s="39"/>
      <c r="J81" s="47" t="str">
        <f aca="false">IF(OR(H81&gt;=50000,I81&gt;=35),"理事長",IF(OR(AND(H81&lt;50000,H81&gt;=30000),AND(I81&lt;35,I81&gt;=21)),"金",IF(OR(AND(H81&lt;30000,H81&gt;=20000),AND(I81&lt;21,I81&gt;=14)),"銀",IF(OR(AND(H81&lt;20000,H81&gt;=10000),AND(I81&lt;14,I81&gt;=7)),"銅",IF(OR(AND(H81&lt;10000,H81&gt;=7000),AND(I81&lt;7,I81&gt;=5)),"努力"," ")))))</f>
        <v> </v>
      </c>
      <c r="K81" s="72"/>
      <c r="L81" s="42" t="str">
        <f aca="false">IF(K81=5,"5年連続記念",IF(K81=10,"10年連続記念",IF(K81=15,"15年連続記念",IF(K81=20,"20年連続記念",IF(K81=25,"25年連続記念",IF(K81&gt;=3,"3年以上連続",""))))))</f>
        <v/>
      </c>
      <c r="M81" s="41"/>
      <c r="N81" s="43"/>
      <c r="O81" s="44"/>
      <c r="P81" s="70" t="str">
        <f aca="false">IF(OR(N81&gt;=70000,O81&gt;=49),"年間優秀賞(金)",IF(OR(AND(N81&lt;70000,N81&gt;=50000),AND(O81&lt;49,O81&gt;=35)),"年間優秀賞(銀)",IF(OR(AND(N81&lt;50000,N81&gt;=30000),AND(O81&lt;35,O81&gt;=21)),"年間優秀賞(銅)","")))</f>
        <v/>
      </c>
      <c r="Q81" s="45" t="str">
        <f aca="false">IF(OR(H81&gt;=10000,I81&gt;=7,N81&gt;=30000,O81&gt;=21),"○"," ")</f>
        <v> </v>
      </c>
    </row>
    <row r="82" s="22" customFormat="true" ht="41.25" hidden="false" customHeight="true" outlineLevel="0" collapsed="false">
      <c r="B82" s="69"/>
      <c r="C82" s="39"/>
      <c r="D82" s="46"/>
      <c r="E82" s="26"/>
      <c r="F82" s="27"/>
      <c r="G82" s="37"/>
      <c r="H82" s="38"/>
      <c r="I82" s="39"/>
      <c r="J82" s="47" t="str">
        <f aca="false">IF(OR(H82&gt;=50000,I82&gt;=35),"理事長",IF(OR(AND(H82&lt;50000,H82&gt;=30000),AND(I82&lt;35,I82&gt;=21)),"金",IF(OR(AND(H82&lt;30000,H82&gt;=20000),AND(I82&lt;21,I82&gt;=14)),"銀",IF(OR(AND(H82&lt;20000,H82&gt;=10000),AND(I82&lt;14,I82&gt;=7)),"銅",IF(OR(AND(H82&lt;10000,H82&gt;=7000),AND(I82&lt;7,I82&gt;=5)),"努力"," ")))))</f>
        <v> </v>
      </c>
      <c r="K82" s="41"/>
      <c r="L82" s="42" t="str">
        <f aca="false">IF(K82=5,"5年連続記念",IF(K82=10,"10年連続記念",IF(K82=15,"15年連続記念",IF(K82=20,"20年連続記念",IF(K82=25,"25年連続記念",IF(K82&gt;=3,"3年以上連続",""))))))</f>
        <v/>
      </c>
      <c r="M82" s="41"/>
      <c r="N82" s="43"/>
      <c r="O82" s="44"/>
      <c r="P82" s="70" t="str">
        <f aca="false">IF(OR(N82&gt;=70000,O82&gt;=49),"年間優秀賞(金)",IF(OR(AND(N82&lt;70000,N82&gt;=50000),AND(O82&lt;49,O82&gt;=35)),"年間優秀賞(銀)",IF(OR(AND(N82&lt;50000,N82&gt;=30000),AND(O82&lt;35,O82&gt;=21)),"年間優秀賞(銅)","")))</f>
        <v/>
      </c>
      <c r="Q82" s="45" t="str">
        <f aca="false">IF(OR(H82&gt;=10000,I82&gt;=7,N82&gt;=30000,O82&gt;=21),"○"," ")</f>
        <v> </v>
      </c>
    </row>
    <row r="83" s="22" customFormat="true" ht="41.25" hidden="false" customHeight="true" outlineLevel="0" collapsed="false">
      <c r="B83" s="69"/>
      <c r="C83" s="39"/>
      <c r="D83" s="46"/>
      <c r="E83" s="26"/>
      <c r="F83" s="27"/>
      <c r="G83" s="37"/>
      <c r="H83" s="38"/>
      <c r="I83" s="39"/>
      <c r="J83" s="47" t="str">
        <f aca="false">IF(OR(H83&gt;=50000,I83&gt;=35),"理事長",IF(OR(AND(H83&lt;50000,H83&gt;=30000),AND(I83&lt;35,I83&gt;=21)),"金",IF(OR(AND(H83&lt;30000,H83&gt;=20000),AND(I83&lt;21,I83&gt;=14)),"銀",IF(OR(AND(H83&lt;20000,H83&gt;=10000),AND(I83&lt;14,I83&gt;=7)),"銅",IF(OR(AND(H83&lt;10000,H83&gt;=7000),AND(I83&lt;7,I83&gt;=5)),"努力"," ")))))</f>
        <v> </v>
      </c>
      <c r="K83" s="86"/>
      <c r="L83" s="42" t="str">
        <f aca="false">IF(K83=5,"5年連続記念",IF(K83=10,"10年連続記念",IF(K83=15,"15年連続記念",IF(K83=20,"20年連続記念",IF(K83=25,"25年連続記念",IF(K83&gt;=3,"3年以上連続",""))))))</f>
        <v/>
      </c>
      <c r="M83" s="41"/>
      <c r="N83" s="43"/>
      <c r="O83" s="44"/>
      <c r="P83" s="70" t="str">
        <f aca="false">IF(OR(N83&gt;=70000,O83&gt;=49),"年間優秀賞(金)",IF(OR(AND(N83&lt;70000,N83&gt;=50000),AND(O83&lt;49,O83&gt;=35)),"年間優秀賞(銀)",IF(OR(AND(N83&lt;50000,N83&gt;=30000),AND(O83&lt;35,O83&gt;=21)),"年間優秀賞(銅)","")))</f>
        <v/>
      </c>
      <c r="Q83" s="45" t="str">
        <f aca="false">IF(OR(H83&gt;=10000,I83&gt;=7,N83&gt;=30000,O83&gt;=21),"○"," ")</f>
        <v> </v>
      </c>
    </row>
    <row r="84" s="22" customFormat="true" ht="41.25" hidden="false" customHeight="true" outlineLevel="0" collapsed="false">
      <c r="B84" s="69"/>
      <c r="C84" s="39"/>
      <c r="D84" s="46"/>
      <c r="E84" s="26"/>
      <c r="F84" s="27"/>
      <c r="G84" s="37"/>
      <c r="H84" s="38"/>
      <c r="I84" s="39"/>
      <c r="J84" s="47" t="str">
        <f aca="false">IF(OR(H84&gt;=50000,I84&gt;=35),"理事長",IF(OR(AND(H84&lt;50000,H84&gt;=30000),AND(I84&lt;35,I84&gt;=21)),"金",IF(OR(AND(H84&lt;30000,H84&gt;=20000),AND(I84&lt;21,I84&gt;=14)),"銀",IF(OR(AND(H84&lt;20000,H84&gt;=10000),AND(I84&lt;14,I84&gt;=7)),"銅",IF(OR(AND(H84&lt;10000,H84&gt;=7000),AND(I84&lt;7,I84&gt;=5)),"努力"," ")))))</f>
        <v> </v>
      </c>
      <c r="K84" s="41"/>
      <c r="L84" s="42" t="str">
        <f aca="false">IF(K84=5,"5年連続記念",IF(K84=10,"10年連続記念",IF(K84=15,"15年連続記念",IF(K84=20,"20年連続記念",IF(K84=25,"25年連続記念",IF(K84&gt;=3,"3年以上連続",""))))))</f>
        <v/>
      </c>
      <c r="M84" s="41"/>
      <c r="N84" s="43"/>
      <c r="O84" s="44"/>
      <c r="P84" s="70" t="str">
        <f aca="false">IF(OR(N84&gt;=70000,O84&gt;=49),"年間優秀賞(金)",IF(OR(AND(N84&lt;70000,N84&gt;=50000),AND(O84&lt;49,O84&gt;=35)),"年間優秀賞(銀)",IF(OR(AND(N84&lt;50000,N84&gt;=30000),AND(O84&lt;35,O84&gt;=21)),"年間優秀賞(銅)","")))</f>
        <v/>
      </c>
      <c r="Q84" s="45" t="str">
        <f aca="false">IF(OR(H84&gt;=10000,I84&gt;=7,N84&gt;=30000,O84&gt;=21),"○"," ")</f>
        <v> </v>
      </c>
    </row>
    <row r="85" s="22" customFormat="true" ht="41.25" hidden="false" customHeight="true" outlineLevel="0" collapsed="false">
      <c r="B85" s="69"/>
      <c r="C85" s="39"/>
      <c r="D85" s="46"/>
      <c r="E85" s="26"/>
      <c r="F85" s="27"/>
      <c r="G85" s="37"/>
      <c r="H85" s="38"/>
      <c r="I85" s="39"/>
      <c r="J85" s="47" t="str">
        <f aca="false">IF(OR(H85&gt;=50000,I85&gt;=35),"理事長",IF(OR(AND(H85&lt;50000,H85&gt;=30000),AND(I85&lt;35,I85&gt;=21)),"金",IF(OR(AND(H85&lt;30000,H85&gt;=20000),AND(I85&lt;21,I85&gt;=14)),"銀",IF(OR(AND(H85&lt;20000,H85&gt;=10000),AND(I85&lt;14,I85&gt;=7)),"銅",IF(OR(AND(H85&lt;10000,H85&gt;=7000),AND(I85&lt;7,I85&gt;=5)),"努力"," ")))))</f>
        <v> </v>
      </c>
      <c r="K85" s="41"/>
      <c r="L85" s="42" t="str">
        <f aca="false">IF(K85=5,"5年連続記念",IF(K85=10,"10年連続記念",IF(K85=15,"15年連続記念",IF(K85=20,"20年連続記念",IF(K85=25,"25年連続記念",IF(K85&gt;=3,"3年以上連続",""))))))</f>
        <v/>
      </c>
      <c r="M85" s="41"/>
      <c r="N85" s="43"/>
      <c r="O85" s="44"/>
      <c r="P85" s="70" t="str">
        <f aca="false">IF(OR(N85&gt;=70000,O85&gt;=49),"年間優秀賞(金)",IF(OR(AND(N85&lt;70000,N85&gt;=50000),AND(O85&lt;49,O85&gt;=35)),"年間優秀賞(銀)",IF(OR(AND(N85&lt;50000,N85&gt;=30000),AND(O85&lt;35,O85&gt;=21)),"年間優秀賞(銅)","")))</f>
        <v/>
      </c>
      <c r="Q85" s="45" t="str">
        <f aca="false">IF(OR(H85&gt;=10000,I85&gt;=7,N85&gt;=30000,O85&gt;=21),"○"," ")</f>
        <v> </v>
      </c>
    </row>
    <row r="86" s="22" customFormat="true" ht="41.25" hidden="false" customHeight="true" outlineLevel="0" collapsed="false">
      <c r="B86" s="69"/>
      <c r="C86" s="39"/>
      <c r="D86" s="46"/>
      <c r="E86" s="26"/>
      <c r="F86" s="27"/>
      <c r="G86" s="37"/>
      <c r="H86" s="38"/>
      <c r="I86" s="39"/>
      <c r="J86" s="47" t="str">
        <f aca="false">IF(OR(H86&gt;=50000,I86&gt;=35),"理事長",IF(OR(AND(H86&lt;50000,H86&gt;=30000),AND(I86&lt;35,I86&gt;=21)),"金",IF(OR(AND(H86&lt;30000,H86&gt;=20000),AND(I86&lt;21,I86&gt;=14)),"銀",IF(OR(AND(H86&lt;20000,H86&gt;=10000),AND(I86&lt;14,I86&gt;=7)),"銅",IF(OR(AND(H86&lt;10000,H86&gt;=7000),AND(I86&lt;7,I86&gt;=5)),"努力"," ")))))</f>
        <v> </v>
      </c>
      <c r="K86" s="41"/>
      <c r="L86" s="42" t="str">
        <f aca="false">IF(K86=5,"5年連続記念",IF(K86=10,"10年連続記念",IF(K86=15,"15年連続記念",IF(K86=20,"20年連続記念",IF(K86=25,"25年連続記念",IF(K86&gt;=3,"3年以上連続",""))))))</f>
        <v/>
      </c>
      <c r="M86" s="41"/>
      <c r="N86" s="43"/>
      <c r="O86" s="44"/>
      <c r="P86" s="70" t="str">
        <f aca="false">IF(OR(N86&gt;=70000,O86&gt;=49),"年間優秀賞(金)",IF(OR(AND(N86&lt;70000,N86&gt;=50000),AND(O86&lt;49,O86&gt;=35)),"年間優秀賞(銀)",IF(OR(AND(N86&lt;50000,N86&gt;=30000),AND(O86&lt;35,O86&gt;=21)),"年間優秀賞(銅)","")))</f>
        <v/>
      </c>
      <c r="Q86" s="45" t="str">
        <f aca="false">IF(OR(H86&gt;=10000,I86&gt;=7,N86&gt;=30000,O86&gt;=21),"○"," ")</f>
        <v> </v>
      </c>
    </row>
    <row r="87" s="22" customFormat="true" ht="41.25" hidden="false" customHeight="true" outlineLevel="0" collapsed="false">
      <c r="B87" s="69"/>
      <c r="C87" s="39"/>
      <c r="D87" s="46"/>
      <c r="E87" s="26"/>
      <c r="F87" s="27"/>
      <c r="G87" s="37"/>
      <c r="H87" s="38"/>
      <c r="I87" s="39"/>
      <c r="J87" s="47" t="str">
        <f aca="false">IF(OR(H87&gt;=50000,I87&gt;=35),"理事長",IF(OR(AND(H87&lt;50000,H87&gt;=30000),AND(I87&lt;35,I87&gt;=21)),"金",IF(OR(AND(H87&lt;30000,H87&gt;=20000),AND(I87&lt;21,I87&gt;=14)),"銀",IF(OR(AND(H87&lt;20000,H87&gt;=10000),AND(I87&lt;14,I87&gt;=7)),"銅",IF(OR(AND(H87&lt;10000,H87&gt;=7000),AND(I87&lt;7,I87&gt;=5)),"努力"," ")))))</f>
        <v> </v>
      </c>
      <c r="K87" s="41"/>
      <c r="L87" s="42" t="str">
        <f aca="false">IF(K87=5,"5年連続記念",IF(K87=10,"10年連続記念",IF(K87=15,"15年連続記念",IF(K87=20,"20年連続記念",IF(K87=25,"25年連続記念",IF(K87&gt;=3,"3年以上連続",""))))))</f>
        <v/>
      </c>
      <c r="M87" s="41"/>
      <c r="N87" s="43"/>
      <c r="O87" s="44"/>
      <c r="P87" s="70" t="str">
        <f aca="false">IF(OR(N87&gt;=70000,O87&gt;=49),"年間優秀賞(金)",IF(OR(AND(N87&lt;70000,N87&gt;=50000),AND(O87&lt;49,O87&gt;=35)),"年間優秀賞(銀)",IF(OR(AND(N87&lt;50000,N87&gt;=30000),AND(O87&lt;35,O87&gt;=21)),"年間優秀賞(銅)","")))</f>
        <v/>
      </c>
      <c r="Q87" s="45" t="str">
        <f aca="false">IF(OR(H87&gt;=10000,I87&gt;=7,N87&gt;=30000,O87&gt;=21),"○"," ")</f>
        <v> </v>
      </c>
    </row>
    <row r="88" s="22" customFormat="true" ht="41.25" hidden="false" customHeight="true" outlineLevel="0" collapsed="false">
      <c r="B88" s="69"/>
      <c r="C88" s="39"/>
      <c r="D88" s="46"/>
      <c r="E88" s="26"/>
      <c r="F88" s="27"/>
      <c r="G88" s="37"/>
      <c r="H88" s="38"/>
      <c r="I88" s="39"/>
      <c r="J88" s="47" t="str">
        <f aca="false">IF(OR(H88&gt;=50000,I88&gt;=35),"理事長",IF(OR(AND(H88&lt;50000,H88&gt;=30000),AND(I88&lt;35,I88&gt;=21)),"金",IF(OR(AND(H88&lt;30000,H88&gt;=20000),AND(I88&lt;21,I88&gt;=14)),"銀",IF(OR(AND(H88&lt;20000,H88&gt;=10000),AND(I88&lt;14,I88&gt;=7)),"銅",IF(OR(AND(H88&lt;10000,H88&gt;=7000),AND(I88&lt;7,I88&gt;=5)),"努力"," ")))))</f>
        <v> </v>
      </c>
      <c r="K88" s="41"/>
      <c r="L88" s="42" t="str">
        <f aca="false">IF(K88=5,"5年連続記念",IF(K88=10,"10年連続記念",IF(K88=15,"15年連続記念",IF(K88=20,"20年連続記念",IF(K88=25,"25年連続記念",IF(K88&gt;=3,"3年以上連続",""))))))</f>
        <v/>
      </c>
      <c r="M88" s="41"/>
      <c r="N88" s="43"/>
      <c r="O88" s="44"/>
      <c r="P88" s="70" t="str">
        <f aca="false">IF(OR(N88&gt;=70000,O88&gt;=49),"年間優秀賞(金)",IF(OR(AND(N88&lt;70000,N88&gt;=50000),AND(O88&lt;49,O88&gt;=35)),"年間優秀賞(銀)",IF(OR(AND(N88&lt;50000,N88&gt;=30000),AND(O88&lt;35,O88&gt;=21)),"年間優秀賞(銅)","")))</f>
        <v/>
      </c>
      <c r="Q88" s="45" t="str">
        <f aca="false">IF(OR(H88&gt;=10000,I88&gt;=7,N88&gt;=30000,O88&gt;=21),"○"," ")</f>
        <v> </v>
      </c>
    </row>
    <row r="89" s="22" customFormat="true" ht="41.25" hidden="false" customHeight="true" outlineLevel="0" collapsed="false">
      <c r="B89" s="69"/>
      <c r="C89" s="39"/>
      <c r="D89" s="46"/>
      <c r="E89" s="26"/>
      <c r="F89" s="27"/>
      <c r="G89" s="37"/>
      <c r="H89" s="38"/>
      <c r="I89" s="39"/>
      <c r="J89" s="47" t="str">
        <f aca="false">IF(OR(H89&gt;=50000,I89&gt;=35),"理事長",IF(OR(AND(H89&lt;50000,H89&gt;=30000),AND(I89&lt;35,I89&gt;=21)),"金",IF(OR(AND(H89&lt;30000,H89&gt;=20000),AND(I89&lt;21,I89&gt;=14)),"銀",IF(OR(AND(H89&lt;20000,H89&gt;=10000),AND(I89&lt;14,I89&gt;=7)),"銅",IF(OR(AND(H89&lt;10000,H89&gt;=7000),AND(I89&lt;7,I89&gt;=5)),"努力"," ")))))</f>
        <v> </v>
      </c>
      <c r="K89" s="41"/>
      <c r="L89" s="42" t="str">
        <f aca="false">IF(K89=5,"5年連続記念",IF(K89=10,"10年連続記念",IF(K89=15,"15年連続記念",IF(K89=20,"20年連続記念",IF(K89=25,"25年連続記念",IF(K89&gt;=3,"3年以上連続",""))))))</f>
        <v/>
      </c>
      <c r="M89" s="41"/>
      <c r="N89" s="43"/>
      <c r="O89" s="44"/>
      <c r="P89" s="70" t="str">
        <f aca="false">IF(OR(N89&gt;=70000,O89&gt;=49),"年間優秀賞(金)",IF(OR(AND(N89&lt;70000,N89&gt;=50000),AND(O89&lt;49,O89&gt;=35)),"年間優秀賞(銀)",IF(OR(AND(N89&lt;50000,N89&gt;=30000),AND(O89&lt;35,O89&gt;=21)),"年間優秀賞(銅)","")))</f>
        <v/>
      </c>
      <c r="Q89" s="45" t="str">
        <f aca="false">IF(OR(H89&gt;=10000,I89&gt;=7,N89&gt;=30000,O89&gt;=21),"○"," ")</f>
        <v> </v>
      </c>
    </row>
    <row r="90" s="22" customFormat="true" ht="41.25" hidden="false" customHeight="true" outlineLevel="0" collapsed="false">
      <c r="B90" s="69"/>
      <c r="C90" s="39"/>
      <c r="D90" s="46"/>
      <c r="E90" s="26"/>
      <c r="F90" s="27"/>
      <c r="G90" s="89"/>
      <c r="H90" s="67"/>
      <c r="I90" s="39"/>
      <c r="J90" s="47" t="str">
        <f aca="false">IF(OR(H90&gt;=50000,I90&gt;=35),"理事長",IF(OR(AND(H90&lt;50000,H90&gt;=30000),AND(I90&lt;35,I90&gt;=21)),"金",IF(OR(AND(H90&lt;30000,H90&gt;=20000),AND(I90&lt;21,I90&gt;=14)),"銀",IF(OR(AND(H90&lt;20000,H90&gt;=10000),AND(I90&lt;14,I90&gt;=7)),"銅",IF(OR(AND(H90&lt;10000,H90&gt;=7000),AND(I90&lt;7,I90&gt;=5)),"努力"," ")))))</f>
        <v> </v>
      </c>
      <c r="K90" s="41"/>
      <c r="L90" s="42" t="str">
        <f aca="false">IF(K90=5,"5年連続記念",IF(K90=10,"10年連続記念",IF(K90=15,"15年連続記念",IF(K90=20,"20年連続記念",IF(K90=25,"25年連続記念",IF(K90&gt;=3,"3年以上連続",""))))))</f>
        <v/>
      </c>
      <c r="M90" s="41"/>
      <c r="N90" s="43"/>
      <c r="O90" s="44"/>
      <c r="P90" s="70" t="str">
        <f aca="false">IF(OR(N90&gt;=70000,O90&gt;=49),"年間優秀賞(金)",IF(OR(AND(N90&lt;70000,N90&gt;=50000),AND(O90&lt;49,O90&gt;=35)),"年間優秀賞(銀)",IF(OR(AND(N90&lt;50000,N90&gt;=30000),AND(O90&lt;35,O90&gt;=21)),"年間優秀賞(銅)","")))</f>
        <v/>
      </c>
      <c r="Q90" s="45" t="str">
        <f aca="false">IF(OR(H90&gt;=10000,I90&gt;=7,N90&gt;=30000,O90&gt;=21),"○"," ")</f>
        <v> </v>
      </c>
    </row>
    <row r="91" s="22" customFormat="true" ht="41.25" hidden="false" customHeight="true" outlineLevel="0" collapsed="false">
      <c r="B91" s="69"/>
      <c r="C91" s="39"/>
      <c r="D91" s="46"/>
      <c r="E91" s="26"/>
      <c r="F91" s="27"/>
      <c r="G91" s="37"/>
      <c r="H91" s="38"/>
      <c r="I91" s="39"/>
      <c r="J91" s="47" t="str">
        <f aca="false">IF(OR(H91&gt;=50000,I91&gt;=35),"理事長",IF(OR(AND(H91&lt;50000,H91&gt;=30000),AND(I91&lt;35,I91&gt;=21)),"金",IF(OR(AND(H91&lt;30000,H91&gt;=20000),AND(I91&lt;21,I91&gt;=14)),"銀",IF(OR(AND(H91&lt;20000,H91&gt;=10000),AND(I91&lt;14,I91&gt;=7)),"銅",IF(OR(AND(H91&lt;10000,H91&gt;=7000),AND(I91&lt;7,I91&gt;=5)),"努力"," ")))))</f>
        <v> </v>
      </c>
      <c r="K91" s="41"/>
      <c r="L91" s="42" t="str">
        <f aca="false">IF(K91=5,"5年連続記念",IF(K91=10,"10年連続記念",IF(K91=15,"15年連続記念",IF(K91=20,"20年連続記念",IF(K91=25,"25年連続記念",IF(K91&gt;=3,"3年以上連続",""))))))</f>
        <v/>
      </c>
      <c r="M91" s="41"/>
      <c r="N91" s="43"/>
      <c r="O91" s="44"/>
      <c r="P91" s="70" t="str">
        <f aca="false">IF(OR(N91&gt;=70000,O91&gt;=49),"年間優秀賞(金)",IF(OR(AND(N91&lt;70000,N91&gt;=50000),AND(O91&lt;49,O91&gt;=35)),"年間優秀賞(銀)",IF(OR(AND(N91&lt;50000,N91&gt;=30000),AND(O91&lt;35,O91&gt;=21)),"年間優秀賞(銅)","")))</f>
        <v/>
      </c>
      <c r="Q91" s="45" t="str">
        <f aca="false">IF(OR(H91&gt;=10000,I91&gt;=7,N91&gt;=30000,O91&gt;=21),"○"," ")</f>
        <v> </v>
      </c>
    </row>
    <row r="92" s="22" customFormat="true" ht="41.25" hidden="false" customHeight="true" outlineLevel="0" collapsed="false">
      <c r="B92" s="69"/>
      <c r="C92" s="39"/>
      <c r="D92" s="46"/>
      <c r="E92" s="26"/>
      <c r="F92" s="27"/>
      <c r="G92" s="37"/>
      <c r="H92" s="38"/>
      <c r="I92" s="39"/>
      <c r="J92" s="47" t="str">
        <f aca="false">IF(OR(H92&gt;=50000,I92&gt;=35),"理事長",IF(OR(AND(H92&lt;50000,H92&gt;=30000),AND(I92&lt;35,I92&gt;=21)),"金",IF(OR(AND(H92&lt;30000,H92&gt;=20000),AND(I92&lt;21,I92&gt;=14)),"銀",IF(OR(AND(H92&lt;20000,H92&gt;=10000),AND(I92&lt;14,I92&gt;=7)),"銅",IF(OR(AND(H92&lt;10000,H92&gt;=7000),AND(I92&lt;7,I92&gt;=5)),"努力"," ")))))</f>
        <v> </v>
      </c>
      <c r="K92" s="41"/>
      <c r="L92" s="42" t="str">
        <f aca="false">IF(K92=5,"5年連続記念",IF(K92=10,"10年連続記念",IF(K92=15,"15年連続記念",IF(K92=20,"20年連続記念",IF(K92=25,"25年連続記念",IF(K92&gt;=3,"3年以上連続",""))))))</f>
        <v/>
      </c>
      <c r="M92" s="41"/>
      <c r="N92" s="43"/>
      <c r="O92" s="44"/>
      <c r="P92" s="70" t="str">
        <f aca="false">IF(OR(N92&gt;=70000,O92&gt;=49),"年間優秀賞(金)",IF(OR(AND(N92&lt;70000,N92&gt;=50000),AND(O92&lt;49,O92&gt;=35)),"年間優秀賞(銀)",IF(OR(AND(N92&lt;50000,N92&gt;=30000),AND(O92&lt;35,O92&gt;=21)),"年間優秀賞(銅)","")))</f>
        <v/>
      </c>
      <c r="Q92" s="45" t="str">
        <f aca="false">IF(OR(H92&gt;=10000,I92&gt;=7,N92&gt;=30000,O92&gt;=21),"○"," ")</f>
        <v> </v>
      </c>
    </row>
    <row r="93" s="22" customFormat="true" ht="41.25" hidden="false" customHeight="true" outlineLevel="0" collapsed="false">
      <c r="B93" s="69"/>
      <c r="C93" s="39"/>
      <c r="D93" s="46"/>
      <c r="E93" s="26"/>
      <c r="F93" s="27"/>
      <c r="G93" s="37"/>
      <c r="H93" s="38"/>
      <c r="I93" s="39"/>
      <c r="J93" s="47" t="str">
        <f aca="false">IF(OR(H93&gt;=50000,I93&gt;=35),"理事長",IF(OR(AND(H93&lt;50000,H93&gt;=30000),AND(I93&lt;35,I93&gt;=21)),"金",IF(OR(AND(H93&lt;30000,H93&gt;=20000),AND(I93&lt;21,I93&gt;=14)),"銀",IF(OR(AND(H93&lt;20000,H93&gt;=10000),AND(I93&lt;14,I93&gt;=7)),"銅",IF(OR(AND(H93&lt;10000,H93&gt;=7000),AND(I93&lt;7,I93&gt;=5)),"努力"," ")))))</f>
        <v> </v>
      </c>
      <c r="K93" s="41"/>
      <c r="L93" s="42" t="str">
        <f aca="false">IF(K93=5,"5年連続記念",IF(K93=10,"10年連続記念",IF(K93=15,"15年連続記念",IF(K93=20,"20年連続記念",IF(K93=25,"25年連続記念",IF(K93&gt;=3,"3年以上連続",""))))))</f>
        <v/>
      </c>
      <c r="M93" s="41"/>
      <c r="N93" s="43"/>
      <c r="O93" s="44"/>
      <c r="P93" s="70" t="str">
        <f aca="false">IF(OR(N93&gt;=70000,O93&gt;=49),"年間優秀賞(金)",IF(OR(AND(N93&lt;70000,N93&gt;=50000),AND(O93&lt;49,O93&gt;=35)),"年間優秀賞(銀)",IF(OR(AND(N93&lt;50000,N93&gt;=30000),AND(O93&lt;35,O93&gt;=21)),"年間優秀賞(銅)","")))</f>
        <v/>
      </c>
      <c r="Q93" s="45" t="str">
        <f aca="false">IF(OR(H93&gt;=10000,I93&gt;=7,N93&gt;=30000,O93&gt;=21),"○"," ")</f>
        <v> </v>
      </c>
    </row>
    <row r="94" s="22" customFormat="true" ht="41.25" hidden="false" customHeight="true" outlineLevel="0" collapsed="false">
      <c r="B94" s="69"/>
      <c r="C94" s="39"/>
      <c r="D94" s="46"/>
      <c r="E94" s="26"/>
      <c r="F94" s="27"/>
      <c r="G94" s="37"/>
      <c r="H94" s="38"/>
      <c r="I94" s="39"/>
      <c r="J94" s="47" t="str">
        <f aca="false">IF(OR(H94&gt;=50000,I94&gt;=35),"理事長",IF(OR(AND(H94&lt;50000,H94&gt;=30000),AND(I94&lt;35,I94&gt;=21)),"金",IF(OR(AND(H94&lt;30000,H94&gt;=20000),AND(I94&lt;21,I94&gt;=14)),"銀",IF(OR(AND(H94&lt;20000,H94&gt;=10000),AND(I94&lt;14,I94&gt;=7)),"銅",IF(OR(AND(H94&lt;10000,H94&gt;=7000),AND(I94&lt;7,I94&gt;=5)),"努力"," ")))))</f>
        <v> </v>
      </c>
      <c r="K94" s="41"/>
      <c r="L94" s="42" t="str">
        <f aca="false">IF(K94=5,"5年連続記念",IF(K94=10,"10年連続記念",IF(K94=15,"15年連続記念",IF(K94=20,"20年連続記念",IF(K94=25,"25年連続記念",IF(K94&gt;=3,"3年以上連続",""))))))</f>
        <v/>
      </c>
      <c r="M94" s="41"/>
      <c r="N94" s="43"/>
      <c r="O94" s="44"/>
      <c r="P94" s="70" t="str">
        <f aca="false">IF(OR(N94&gt;=70000,O94&gt;=49),"年間優秀賞(金)",IF(OR(AND(N94&lt;70000,N94&gt;=50000),AND(O94&lt;49,O94&gt;=35)),"年間優秀賞(銀)",IF(OR(AND(N94&lt;50000,N94&gt;=30000),AND(O94&lt;35,O94&gt;=21)),"年間優秀賞(銅)","")))</f>
        <v/>
      </c>
      <c r="Q94" s="45" t="str">
        <f aca="false">IF(OR(H94&gt;=10000,I94&gt;=7,N94&gt;=30000,O94&gt;=21),"○"," ")</f>
        <v> </v>
      </c>
    </row>
    <row r="95" s="22" customFormat="true" ht="41.25" hidden="false" customHeight="true" outlineLevel="0" collapsed="false">
      <c r="B95" s="69"/>
      <c r="C95" s="39"/>
      <c r="D95" s="46"/>
      <c r="E95" s="26"/>
      <c r="F95" s="27"/>
      <c r="G95" s="37"/>
      <c r="H95" s="38"/>
      <c r="I95" s="68"/>
      <c r="J95" s="47" t="str">
        <f aca="false">IF(OR(H95&gt;=50000,I95&gt;=35),"理事長",IF(OR(AND(H95&lt;50000,H95&gt;=30000),AND(I95&lt;35,I95&gt;=21)),"金",IF(OR(AND(H95&lt;30000,H95&gt;=20000),AND(I95&lt;21,I95&gt;=14)),"銀",IF(OR(AND(H95&lt;20000,H95&gt;=10000),AND(I95&lt;14,I95&gt;=7)),"銅",IF(OR(AND(H95&lt;10000,H95&gt;=7000),AND(I95&lt;7,I95&gt;=5)),"努力"," ")))))</f>
        <v> </v>
      </c>
      <c r="K95" s="41"/>
      <c r="L95" s="42" t="str">
        <f aca="false">IF(K95=5,"5年連続記念",IF(K95=10,"10年連続記念",IF(K95=15,"15年連続記念",IF(K95=20,"20年連続記念",IF(K95=25,"25年連続記念",IF(K95&gt;=3,"3年以上連続",""))))))</f>
        <v/>
      </c>
      <c r="M95" s="41"/>
      <c r="N95" s="43"/>
      <c r="O95" s="44"/>
      <c r="P95" s="70" t="str">
        <f aca="false">IF(OR(N95&gt;=70000,O95&gt;=49),"年間優秀賞(金)",IF(OR(AND(N95&lt;70000,N95&gt;=50000),AND(O95&lt;49,O95&gt;=35)),"年間優秀賞(銀)",IF(OR(AND(N95&lt;50000,N95&gt;=30000),AND(O95&lt;35,O95&gt;=21)),"年間優秀賞(銅)","")))</f>
        <v/>
      </c>
      <c r="Q95" s="45" t="str">
        <f aca="false">IF(OR(H95&gt;=10000,I95&gt;=7,N95&gt;=30000,O95&gt;=21),"○"," ")</f>
        <v> </v>
      </c>
    </row>
    <row r="96" s="22" customFormat="true" ht="41.25" hidden="false" customHeight="true" outlineLevel="0" collapsed="false">
      <c r="B96" s="69"/>
      <c r="C96" s="39"/>
      <c r="D96" s="46"/>
      <c r="E96" s="26"/>
      <c r="F96" s="27"/>
      <c r="G96" s="37"/>
      <c r="H96" s="38"/>
      <c r="I96" s="39"/>
      <c r="J96" s="47" t="str">
        <f aca="false">IF(OR(H96&gt;=50000,I96&gt;=35),"理事長",IF(OR(AND(H96&lt;50000,H96&gt;=30000),AND(I96&lt;35,I96&gt;=21)),"金",IF(OR(AND(H96&lt;30000,H96&gt;=20000),AND(I96&lt;21,I96&gt;=14)),"銀",IF(OR(AND(H96&lt;20000,H96&gt;=10000),AND(I96&lt;14,I96&gt;=7)),"銅",IF(OR(AND(H96&lt;10000,H96&gt;=7000),AND(I96&lt;7,I96&gt;=5)),"努力"," ")))))</f>
        <v> </v>
      </c>
      <c r="K96" s="41"/>
      <c r="L96" s="42" t="str">
        <f aca="false">IF(K96=5,"5年連続記念",IF(K96=10,"10年連続記念",IF(K96=15,"15年連続記念",IF(K96=20,"20年連続記念",IF(K96=25,"25年連続記念",IF(K96&gt;=3,"3年以上連続",""))))))</f>
        <v/>
      </c>
      <c r="M96" s="41"/>
      <c r="N96" s="43"/>
      <c r="O96" s="44"/>
      <c r="P96" s="70" t="str">
        <f aca="false">IF(OR(N96&gt;=70000,O96&gt;=49),"年間優秀賞(金)",IF(OR(AND(N96&lt;70000,N96&gt;=50000),AND(O96&lt;49,O96&gt;=35)),"年間優秀賞(銀)",IF(OR(AND(N96&lt;50000,N96&gt;=30000),AND(O96&lt;35,O96&gt;=21)),"年間優秀賞(銅)","")))</f>
        <v/>
      </c>
      <c r="Q96" s="45" t="str">
        <f aca="false">IF(OR(H96&gt;=10000,I96&gt;=7,N96&gt;=30000,O96&gt;=21),"○"," ")</f>
        <v> </v>
      </c>
    </row>
    <row r="97" s="22" customFormat="true" ht="41.25" hidden="false" customHeight="true" outlineLevel="0" collapsed="false">
      <c r="B97" s="69"/>
      <c r="C97" s="39"/>
      <c r="D97" s="46"/>
      <c r="E97" s="26"/>
      <c r="F97" s="27"/>
      <c r="G97" s="37"/>
      <c r="H97" s="38"/>
      <c r="I97" s="39"/>
      <c r="J97" s="47" t="str">
        <f aca="false">IF(OR(H97&gt;=50000,I97&gt;=35),"理事長",IF(OR(AND(H97&lt;50000,H97&gt;=30000),AND(I97&lt;35,I97&gt;=21)),"金",IF(OR(AND(H97&lt;30000,H97&gt;=20000),AND(I97&lt;21,I97&gt;=14)),"銀",IF(OR(AND(H97&lt;20000,H97&gt;=10000),AND(I97&lt;14,I97&gt;=7)),"銅",IF(OR(AND(H97&lt;10000,H97&gt;=7000),AND(I97&lt;7,I97&gt;=5)),"努力"," ")))))</f>
        <v> </v>
      </c>
      <c r="K97" s="41"/>
      <c r="L97" s="42" t="str">
        <f aca="false">IF(K97=5,"5年連続記念",IF(K97=10,"10年連続記念",IF(K97=15,"15年連続記念",IF(K97=20,"20年連続記念",IF(K97=25,"25年連続記念",IF(K97&gt;=3,"3年以上連続",""))))))</f>
        <v/>
      </c>
      <c r="M97" s="41"/>
      <c r="N97" s="43"/>
      <c r="O97" s="44"/>
      <c r="P97" s="70" t="str">
        <f aca="false">IF(OR(N97&gt;=70000,O97&gt;=49),"年間優秀賞(金)",IF(OR(AND(N97&lt;70000,N97&gt;=50000),AND(O97&lt;49,O97&gt;=35)),"年間優秀賞(銀)",IF(OR(AND(N97&lt;50000,N97&gt;=30000),AND(O97&lt;35,O97&gt;=21)),"年間優秀賞(銅)","")))</f>
        <v/>
      </c>
      <c r="Q97" s="45" t="str">
        <f aca="false">IF(OR(H97&gt;=10000,I97&gt;=7,N97&gt;=30000,O97&gt;=21),"○"," ")</f>
        <v> </v>
      </c>
    </row>
    <row r="98" s="22" customFormat="true" ht="41.25" hidden="false" customHeight="true" outlineLevel="0" collapsed="false">
      <c r="B98" s="69"/>
      <c r="C98" s="39"/>
      <c r="D98" s="46"/>
      <c r="E98" s="26"/>
      <c r="F98" s="27"/>
      <c r="G98" s="37"/>
      <c r="H98" s="38"/>
      <c r="I98" s="39"/>
      <c r="J98" s="47" t="str">
        <f aca="false">IF(OR(H98&gt;=50000,I98&gt;=35),"理事長",IF(OR(AND(H98&lt;50000,H98&gt;=30000),AND(I98&lt;35,I98&gt;=21)),"金",IF(OR(AND(H98&lt;30000,H98&gt;=20000),AND(I98&lt;21,I98&gt;=14)),"銀",IF(OR(AND(H98&lt;20000,H98&gt;=10000),AND(I98&lt;14,I98&gt;=7)),"銅",IF(OR(AND(H98&lt;10000,H98&gt;=7000),AND(I98&lt;7,I98&gt;=5)),"努力"," ")))))</f>
        <v> </v>
      </c>
      <c r="K98" s="41"/>
      <c r="L98" s="42" t="str">
        <f aca="false">IF(K98=5,"5年連続記念",IF(K98=10,"10年連続記念",IF(K98=15,"15年連続記念",IF(K98=20,"20年連続記念",IF(K98=25,"25年連続記念",IF(K98&gt;=3,"3年以上連続",""))))))</f>
        <v/>
      </c>
      <c r="M98" s="41"/>
      <c r="N98" s="43"/>
      <c r="O98" s="44"/>
      <c r="P98" s="70" t="str">
        <f aca="false">IF(OR(N98&gt;=70000,O98&gt;=49),"年間優秀賞(金)",IF(OR(AND(N98&lt;70000,N98&gt;=50000),AND(O98&lt;49,O98&gt;=35)),"年間優秀賞(銀)",IF(OR(AND(N98&lt;50000,N98&gt;=30000),AND(O98&lt;35,O98&gt;=21)),"年間優秀賞(銅)","")))</f>
        <v/>
      </c>
      <c r="Q98" s="45" t="str">
        <f aca="false">IF(OR(H98&gt;=10000,I98&gt;=7,N98&gt;=30000,O98&gt;=21),"○"," ")</f>
        <v> </v>
      </c>
    </row>
    <row r="99" s="22" customFormat="true" ht="41.25" hidden="false" customHeight="true" outlineLevel="0" collapsed="false">
      <c r="B99" s="69"/>
      <c r="C99" s="39"/>
      <c r="D99" s="46"/>
      <c r="E99" s="26"/>
      <c r="F99" s="27"/>
      <c r="G99" s="37"/>
      <c r="H99" s="38"/>
      <c r="I99" s="39"/>
      <c r="J99" s="47" t="str">
        <f aca="false">IF(OR(H99&gt;=50000,I99&gt;=35),"理事長",IF(OR(AND(H99&lt;50000,H99&gt;=30000),AND(I99&lt;35,I99&gt;=21)),"金",IF(OR(AND(H99&lt;30000,H99&gt;=20000),AND(I99&lt;21,I99&gt;=14)),"銀",IF(OR(AND(H99&lt;20000,H99&gt;=10000),AND(I99&lt;14,I99&gt;=7)),"銅",IF(OR(AND(H99&lt;10000,H99&gt;=7000),AND(I99&lt;7,I99&gt;=5)),"努力"," ")))))</f>
        <v> </v>
      </c>
      <c r="K99" s="41"/>
      <c r="L99" s="42" t="str">
        <f aca="false">IF(K99=5,"5年連続記念",IF(K99=10,"10年連続記念",IF(K99=15,"15年連続記念",IF(K99=20,"20年連続記念",IF(K99=25,"25年連続記念",IF(K99&gt;=3,"3年以上連続",""))))))</f>
        <v/>
      </c>
      <c r="M99" s="41"/>
      <c r="N99" s="43"/>
      <c r="O99" s="44"/>
      <c r="P99" s="70" t="str">
        <f aca="false">IF(OR(N99&gt;=70000,O99&gt;=49),"年間優秀賞(金)",IF(OR(AND(N99&lt;70000,N99&gt;=50000),AND(O99&lt;49,O99&gt;=35)),"年間優秀賞(銀)",IF(OR(AND(N99&lt;50000,N99&gt;=30000),AND(O99&lt;35,O99&gt;=21)),"年間優秀賞(銅)","")))</f>
        <v/>
      </c>
      <c r="Q99" s="45" t="str">
        <f aca="false">IF(OR(H99&gt;=10000,I99&gt;=7,N99&gt;=30000,O99&gt;=21),"○"," ")</f>
        <v> </v>
      </c>
    </row>
    <row r="100" s="22" customFormat="true" ht="41.25" hidden="false" customHeight="true" outlineLevel="0" collapsed="false">
      <c r="B100" s="69"/>
      <c r="C100" s="39"/>
      <c r="D100" s="46"/>
      <c r="E100" s="26"/>
      <c r="F100" s="27"/>
      <c r="G100" s="37"/>
      <c r="H100" s="67"/>
      <c r="I100" s="68"/>
      <c r="J100" s="47" t="str">
        <f aca="false">IF(OR(H100&gt;=50000,I100&gt;=35),"理事長",IF(OR(AND(H100&lt;50000,H100&gt;=30000),AND(I100&lt;35,I100&gt;=21)),"金",IF(OR(AND(H100&lt;30000,H100&gt;=20000),AND(I100&lt;21,I100&gt;=14)),"銀",IF(OR(AND(H100&lt;20000,H100&gt;=10000),AND(I100&lt;14,I100&gt;=7)),"銅",IF(OR(AND(H100&lt;10000,H100&gt;=7000),AND(I100&lt;7,I100&gt;=5)),"努力"," ")))))</f>
        <v> </v>
      </c>
      <c r="K100" s="41"/>
      <c r="L100" s="42" t="str">
        <f aca="false">IF(K100=5,"5年連続記念",IF(K100=10,"10年連続記念",IF(K100=15,"15年連続記念",IF(K100=20,"20年連続記念",IF(K100=25,"25年連続記念",IF(K100&gt;=3,"3年以上連続",""))))))</f>
        <v/>
      </c>
      <c r="M100" s="41"/>
      <c r="N100" s="43"/>
      <c r="O100" s="44"/>
      <c r="P100" s="70" t="str">
        <f aca="false">IF(OR(N100&gt;=70000,O100&gt;=49),"年間優秀賞(金)",IF(OR(AND(N100&lt;70000,N100&gt;=50000),AND(O100&lt;49,O100&gt;=35)),"年間優秀賞(銀)",IF(OR(AND(N100&lt;50000,N100&gt;=30000),AND(O100&lt;35,O100&gt;=21)),"年間優秀賞(銅)","")))</f>
        <v/>
      </c>
      <c r="Q100" s="45" t="str">
        <f aca="false">IF(OR(H100&gt;=10000,I100&gt;=7,N100&gt;=30000,O100&gt;=21),"○"," ")</f>
        <v> </v>
      </c>
    </row>
    <row r="101" s="22" customFormat="true" ht="41.25" hidden="false" customHeight="true" outlineLevel="0" collapsed="false">
      <c r="B101" s="69"/>
      <c r="C101" s="39"/>
      <c r="D101" s="46"/>
      <c r="E101" s="26"/>
      <c r="F101" s="27"/>
      <c r="G101" s="37"/>
      <c r="H101" s="38"/>
      <c r="I101" s="39"/>
      <c r="J101" s="47" t="str">
        <f aca="false">IF(OR(H101&gt;=50000,I101&gt;=35),"理事長",IF(OR(AND(H101&lt;50000,H101&gt;=30000),AND(I101&lt;35,I101&gt;=21)),"金",IF(OR(AND(H101&lt;30000,H101&gt;=20000),AND(I101&lt;21,I101&gt;=14)),"銀",IF(OR(AND(H101&lt;20000,H101&gt;=10000),AND(I101&lt;14,I101&gt;=7)),"銅",IF(OR(AND(H101&lt;10000,H101&gt;=7000),AND(I101&lt;7,I101&gt;=5)),"努力"," ")))))</f>
        <v> </v>
      </c>
      <c r="K101" s="41"/>
      <c r="L101" s="42" t="str">
        <f aca="false">IF(K101=5,"5年連続記念",IF(K101=10,"10年連続記念",IF(K101=15,"15年連続記念",IF(K101=20,"20年連続記念",IF(K101=25,"25年連続記念",IF(K101&gt;=3,"3年以上連続",""))))))</f>
        <v/>
      </c>
      <c r="M101" s="41"/>
      <c r="N101" s="43"/>
      <c r="O101" s="44"/>
      <c r="P101" s="70" t="str">
        <f aca="false">IF(OR(N101&gt;=70000,O101&gt;=49),"年間優秀賞(金)",IF(OR(AND(N101&lt;70000,N101&gt;=50000),AND(O101&lt;49,O101&gt;=35)),"年間優秀賞(銀)",IF(OR(AND(N101&lt;50000,N101&gt;=30000),AND(O101&lt;35,O101&gt;=21)),"年間優秀賞(銅)","")))</f>
        <v/>
      </c>
      <c r="Q101" s="45" t="str">
        <f aca="false">IF(OR(H101&gt;=10000,I101&gt;=7,N101&gt;=30000,O101&gt;=21),"○"," ")</f>
        <v> </v>
      </c>
    </row>
    <row r="102" s="22" customFormat="true" ht="41.25" hidden="false" customHeight="true" outlineLevel="0" collapsed="false">
      <c r="B102" s="69"/>
      <c r="C102" s="39"/>
      <c r="D102" s="46"/>
      <c r="E102" s="26"/>
      <c r="F102" s="27"/>
      <c r="G102" s="37"/>
      <c r="H102" s="38"/>
      <c r="I102" s="39"/>
      <c r="J102" s="47" t="str">
        <f aca="false">IF(OR(H102&gt;=50000,I102&gt;=35),"理事長",IF(OR(AND(H102&lt;50000,H102&gt;=30000),AND(I102&lt;35,I102&gt;=21)),"金",IF(OR(AND(H102&lt;30000,H102&gt;=20000),AND(I102&lt;21,I102&gt;=14)),"銀",IF(OR(AND(H102&lt;20000,H102&gt;=10000),AND(I102&lt;14,I102&gt;=7)),"銅",IF(OR(AND(H102&lt;10000,H102&gt;=7000),AND(I102&lt;7,I102&gt;=5)),"努力"," ")))))</f>
        <v> </v>
      </c>
      <c r="K102" s="41"/>
      <c r="L102" s="42" t="str">
        <f aca="false">IF(K102=5,"5年連続記念",IF(K102=10,"10年連続記念",IF(K102=15,"15年連続記念",IF(K102=20,"20年連続記念",IF(K102=25,"25年連続記念",IF(K102&gt;=3,"3年以上連続",""))))))</f>
        <v/>
      </c>
      <c r="M102" s="41"/>
      <c r="N102" s="43"/>
      <c r="O102" s="44"/>
      <c r="P102" s="70" t="str">
        <f aca="false">IF(OR(N102&gt;=70000,O102&gt;=49),"年間優秀賞(金)",IF(OR(AND(N102&lt;70000,N102&gt;=50000),AND(O102&lt;49,O102&gt;=35)),"年間優秀賞(銀)",IF(OR(AND(N102&lt;50000,N102&gt;=30000),AND(O102&lt;35,O102&gt;=21)),"年間優秀賞(銅)","")))</f>
        <v/>
      </c>
      <c r="Q102" s="45" t="str">
        <f aca="false">IF(OR(H102&gt;=10000,I102&gt;=7,N102&gt;=30000,O102&gt;=21),"○"," ")</f>
        <v> </v>
      </c>
    </row>
    <row r="103" s="22" customFormat="true" ht="41.25" hidden="false" customHeight="true" outlineLevel="0" collapsed="false">
      <c r="B103" s="69"/>
      <c r="C103" s="39"/>
      <c r="D103" s="46"/>
      <c r="E103" s="26"/>
      <c r="F103" s="27"/>
      <c r="G103" s="37"/>
      <c r="H103" s="38"/>
      <c r="I103" s="39"/>
      <c r="J103" s="47" t="str">
        <f aca="false">IF(OR(H103&gt;=50000,I103&gt;=35),"理事長",IF(OR(AND(H103&lt;50000,H103&gt;=30000),AND(I103&lt;35,I103&gt;=21)),"金",IF(OR(AND(H103&lt;30000,H103&gt;=20000),AND(I103&lt;21,I103&gt;=14)),"銀",IF(OR(AND(H103&lt;20000,H103&gt;=10000),AND(I103&lt;14,I103&gt;=7)),"銅",IF(OR(AND(H103&lt;10000,H103&gt;=7000),AND(I103&lt;7,I103&gt;=5)),"努力"," ")))))</f>
        <v> </v>
      </c>
      <c r="K103" s="41"/>
      <c r="L103" s="42" t="str">
        <f aca="false">IF(K103=5,"5年連続記念",IF(K103=10,"10年連続記念",IF(K103=15,"15年連続記念",IF(K103=20,"20年連続記念",IF(K103=25,"25年連続記念",IF(K103&gt;=3,"3年以上連続",""))))))</f>
        <v/>
      </c>
      <c r="M103" s="41"/>
      <c r="N103" s="43"/>
      <c r="O103" s="44"/>
      <c r="P103" s="70" t="str">
        <f aca="false">IF(OR(N103&gt;=70000,O103&gt;=49),"年間優秀賞(金)",IF(OR(AND(N103&lt;70000,N103&gt;=50000),AND(O103&lt;49,O103&gt;=35)),"年間優秀賞(銀)",IF(OR(AND(N103&lt;50000,N103&gt;=30000),AND(O103&lt;35,O103&gt;=21)),"年間優秀賞(銅)","")))</f>
        <v/>
      </c>
      <c r="Q103" s="45" t="str">
        <f aca="false">IF(OR(H103&gt;=10000,I103&gt;=7,N103&gt;=30000,O103&gt;=21),"○"," ")</f>
        <v> </v>
      </c>
    </row>
    <row r="104" s="22" customFormat="true" ht="41.25" hidden="false" customHeight="true" outlineLevel="0" collapsed="false">
      <c r="B104" s="69"/>
      <c r="C104" s="39"/>
      <c r="D104" s="46"/>
      <c r="E104" s="26"/>
      <c r="F104" s="27"/>
      <c r="G104" s="37"/>
      <c r="H104" s="38"/>
      <c r="I104" s="39"/>
      <c r="J104" s="47" t="str">
        <f aca="false">IF(OR(H104&gt;=50000,I104&gt;=35),"理事長",IF(OR(AND(H104&lt;50000,H104&gt;=30000),AND(I104&lt;35,I104&gt;=21)),"金",IF(OR(AND(H104&lt;30000,H104&gt;=20000),AND(I104&lt;21,I104&gt;=14)),"銀",IF(OR(AND(H104&lt;20000,H104&gt;=10000),AND(I104&lt;14,I104&gt;=7)),"銅",IF(OR(AND(H104&lt;10000,H104&gt;=7000),AND(I104&lt;7,I104&gt;=5)),"努力"," ")))))</f>
        <v> </v>
      </c>
      <c r="K104" s="41"/>
      <c r="L104" s="42" t="str">
        <f aca="false">IF(K104=5,"5年連続記念",IF(K104=10,"10年連続記念",IF(K104=15,"15年連続記念",IF(K104=20,"20年連続記念",IF(K104=25,"25年連続記念",IF(K104&gt;=3,"3年以上連続",""))))))</f>
        <v/>
      </c>
      <c r="M104" s="41"/>
      <c r="N104" s="43"/>
      <c r="O104" s="44"/>
      <c r="P104" s="70" t="str">
        <f aca="false">IF(OR(N104&gt;=70000,O104&gt;=49),"年間優秀賞(金)",IF(OR(AND(N104&lt;70000,N104&gt;=50000),AND(O104&lt;49,O104&gt;=35)),"年間優秀賞(銀)",IF(OR(AND(N104&lt;50000,N104&gt;=30000),AND(O104&lt;35,O104&gt;=21)),"年間優秀賞(銅)","")))</f>
        <v/>
      </c>
      <c r="Q104" s="45" t="str">
        <f aca="false">IF(OR(H104&gt;=10000,I104&gt;=7,N104&gt;=30000,O104&gt;=21),"○"," ")</f>
        <v> </v>
      </c>
    </row>
    <row r="105" s="22" customFormat="true" ht="41.25" hidden="false" customHeight="true" outlineLevel="0" collapsed="false">
      <c r="B105" s="69"/>
      <c r="C105" s="39"/>
      <c r="D105" s="46"/>
      <c r="E105" s="26"/>
      <c r="F105" s="27"/>
      <c r="G105" s="37"/>
      <c r="H105" s="38"/>
      <c r="I105" s="39"/>
      <c r="J105" s="47" t="str">
        <f aca="false">IF(OR(H105&gt;=50000,I105&gt;=35),"理事長",IF(OR(AND(H105&lt;50000,H105&gt;=30000),AND(I105&lt;35,I105&gt;=21)),"金",IF(OR(AND(H105&lt;30000,H105&gt;=20000),AND(I105&lt;21,I105&gt;=14)),"銀",IF(OR(AND(H105&lt;20000,H105&gt;=10000),AND(I105&lt;14,I105&gt;=7)),"銅",IF(OR(AND(H105&lt;10000,H105&gt;=7000),AND(I105&lt;7,I105&gt;=5)),"努力"," ")))))</f>
        <v> </v>
      </c>
      <c r="K105" s="41"/>
      <c r="L105" s="42" t="str">
        <f aca="false">IF(K105=5,"5年連続記念",IF(K105=10,"10年連続記念",IF(K105=15,"15年連続記念",IF(K105=20,"20年連続記念",IF(K105=25,"25年連続記念",IF(K105&gt;=3,"3年以上連続",""))))))</f>
        <v/>
      </c>
      <c r="M105" s="41"/>
      <c r="N105" s="43"/>
      <c r="O105" s="44"/>
      <c r="P105" s="70" t="str">
        <f aca="false">IF(OR(N105&gt;=70000,O105&gt;=49),"年間優秀賞(金)",IF(OR(AND(N105&lt;70000,N105&gt;=50000),AND(O105&lt;49,O105&gt;=35)),"年間優秀賞(銀)",IF(OR(AND(N105&lt;50000,N105&gt;=30000),AND(O105&lt;35,O105&gt;=21)),"年間優秀賞(銅)","")))</f>
        <v/>
      </c>
      <c r="Q105" s="45" t="str">
        <f aca="false">IF(OR(H105&gt;=10000,I105&gt;=7,N105&gt;=30000,O105&gt;=21),"○"," ")</f>
        <v> </v>
      </c>
    </row>
    <row r="106" s="22" customFormat="true" ht="41.25" hidden="false" customHeight="true" outlineLevel="0" collapsed="false">
      <c r="B106" s="69"/>
      <c r="C106" s="39"/>
      <c r="D106" s="46"/>
      <c r="E106" s="26"/>
      <c r="F106" s="27"/>
      <c r="G106" s="37"/>
      <c r="H106" s="38"/>
      <c r="I106" s="39"/>
      <c r="J106" s="47" t="str">
        <f aca="false">IF(OR(H106&gt;=50000,I106&gt;=35),"理事長",IF(OR(AND(H106&lt;50000,H106&gt;=30000),AND(I106&lt;35,I106&gt;=21)),"金",IF(OR(AND(H106&lt;30000,H106&gt;=20000),AND(I106&lt;21,I106&gt;=14)),"銀",IF(OR(AND(H106&lt;20000,H106&gt;=10000),AND(I106&lt;14,I106&gt;=7)),"銅",IF(OR(AND(H106&lt;10000,H106&gt;=7000),AND(I106&lt;7,I106&gt;=5)),"努力"," ")))))</f>
        <v> </v>
      </c>
      <c r="K106" s="41"/>
      <c r="L106" s="42" t="str">
        <f aca="false">IF(K106=5,"5年連続記念",IF(K106=10,"10年連続記念",IF(K106=15,"15年連続記念",IF(K106=20,"20年連続記念",IF(K106=25,"25年連続記念",IF(K106&gt;=3,"3年以上連続",""))))))</f>
        <v/>
      </c>
      <c r="M106" s="41"/>
      <c r="N106" s="43"/>
      <c r="O106" s="44"/>
      <c r="P106" s="70" t="str">
        <f aca="false">IF(OR(N106&gt;=70000,O106&gt;=49),"年間優秀賞(金)",IF(OR(AND(N106&lt;70000,N106&gt;=50000),AND(O106&lt;49,O106&gt;=35)),"年間優秀賞(銀)",IF(OR(AND(N106&lt;50000,N106&gt;=30000),AND(O106&lt;35,O106&gt;=21)),"年間優秀賞(銅)","")))</f>
        <v/>
      </c>
      <c r="Q106" s="45" t="str">
        <f aca="false">IF(OR(H106&gt;=10000,I106&gt;=7,N106&gt;=30000,O106&gt;=21),"○"," ")</f>
        <v> </v>
      </c>
    </row>
    <row r="107" s="22" customFormat="true" ht="41.25" hidden="false" customHeight="true" outlineLevel="0" collapsed="false">
      <c r="B107" s="69"/>
      <c r="C107" s="39"/>
      <c r="D107" s="46"/>
      <c r="E107" s="26"/>
      <c r="F107" s="27"/>
      <c r="G107" s="37"/>
      <c r="H107" s="38"/>
      <c r="I107" s="39"/>
      <c r="J107" s="47" t="str">
        <f aca="false">IF(OR(H107&gt;=50000,I107&gt;=35),"理事長",IF(OR(AND(H107&lt;50000,H107&gt;=30000),AND(I107&lt;35,I107&gt;=21)),"金",IF(OR(AND(H107&lt;30000,H107&gt;=20000),AND(I107&lt;21,I107&gt;=14)),"銀",IF(OR(AND(H107&lt;20000,H107&gt;=10000),AND(I107&lt;14,I107&gt;=7)),"銅",IF(OR(AND(H107&lt;10000,H107&gt;=7000),AND(I107&lt;7,I107&gt;=5)),"努力"," ")))))</f>
        <v> </v>
      </c>
      <c r="K107" s="41"/>
      <c r="L107" s="42" t="str">
        <f aca="false">IF(K107=5,"5年連続記念",IF(K107=10,"10年連続記念",IF(K107=15,"15年連続記念",IF(K107=20,"20年連続記念",IF(K107=25,"25年連続記念",IF(K107&gt;=3,"3年以上連続",""))))))</f>
        <v/>
      </c>
      <c r="M107" s="41"/>
      <c r="N107" s="43"/>
      <c r="O107" s="44"/>
      <c r="P107" s="70" t="str">
        <f aca="false">IF(OR(N107&gt;=70000,O107&gt;=49),"年間優秀賞(金)",IF(OR(AND(N107&lt;70000,N107&gt;=50000),AND(O107&lt;49,O107&gt;=35)),"年間優秀賞(銀)",IF(OR(AND(N107&lt;50000,N107&gt;=30000),AND(O107&lt;35,O107&gt;=21)),"年間優秀賞(銅)","")))</f>
        <v/>
      </c>
      <c r="Q107" s="45" t="str">
        <f aca="false">IF(OR(H107&gt;=10000,I107&gt;=7,N107&gt;=30000,O107&gt;=21),"○"," ")</f>
        <v> </v>
      </c>
    </row>
    <row r="108" s="22" customFormat="true" ht="41.25" hidden="false" customHeight="true" outlineLevel="0" collapsed="false">
      <c r="B108" s="69"/>
      <c r="C108" s="39"/>
      <c r="D108" s="46"/>
      <c r="E108" s="26"/>
      <c r="F108" s="27"/>
      <c r="G108" s="37"/>
      <c r="H108" s="38"/>
      <c r="I108" s="39"/>
      <c r="J108" s="47" t="str">
        <f aca="false">IF(OR(H108&gt;=50000,I108&gt;=35),"理事長",IF(OR(AND(H108&lt;50000,H108&gt;=30000),AND(I108&lt;35,I108&gt;=21)),"金",IF(OR(AND(H108&lt;30000,H108&gt;=20000),AND(I108&lt;21,I108&gt;=14)),"銀",IF(OR(AND(H108&lt;20000,H108&gt;=10000),AND(I108&lt;14,I108&gt;=7)),"銅",IF(OR(AND(H108&lt;10000,H108&gt;=7000),AND(I108&lt;7,I108&gt;=5)),"努力"," ")))))</f>
        <v> </v>
      </c>
      <c r="K108" s="41"/>
      <c r="L108" s="42" t="str">
        <f aca="false">IF(K108=5,"5年連続記念",IF(K108=10,"10年連続記念",IF(K108=15,"15年連続記念",IF(K108=20,"20年連続記念",IF(K108=25,"25年連続記念",IF(K108&gt;=3,"3年以上連続",""))))))</f>
        <v/>
      </c>
      <c r="M108" s="41"/>
      <c r="N108" s="43"/>
      <c r="O108" s="44"/>
      <c r="P108" s="70" t="str">
        <f aca="false">IF(OR(N108&gt;=70000,O108&gt;=49),"年間優秀賞(金)",IF(OR(AND(N108&lt;70000,N108&gt;=50000),AND(O108&lt;49,O108&gt;=35)),"年間優秀賞(銀)",IF(OR(AND(N108&lt;50000,N108&gt;=30000),AND(O108&lt;35,O108&gt;=21)),"年間優秀賞(銅)","")))</f>
        <v/>
      </c>
      <c r="Q108" s="45" t="str">
        <f aca="false">IF(OR(H108&gt;=10000,I108&gt;=7,N108&gt;=30000,O108&gt;=21),"○"," ")</f>
        <v> </v>
      </c>
    </row>
    <row r="109" s="22" customFormat="true" ht="41.25" hidden="false" customHeight="true" outlineLevel="0" collapsed="false">
      <c r="B109" s="90"/>
      <c r="C109" s="68"/>
      <c r="D109" s="91"/>
      <c r="E109" s="92"/>
      <c r="F109" s="27"/>
      <c r="G109" s="89"/>
      <c r="H109" s="67"/>
      <c r="I109" s="68"/>
      <c r="J109" s="47" t="str">
        <f aca="false">IF(OR(H109&gt;=50000,I109&gt;=35),"理事長",IF(OR(AND(H109&lt;50000,H109&gt;=30000),AND(I109&lt;35,I109&gt;=21)),"金",IF(OR(AND(H109&lt;30000,H109&gt;=20000),AND(I109&lt;21,I109&gt;=14)),"銀",IF(OR(AND(H109&lt;20000,H109&gt;=10000),AND(I109&lt;14,I109&gt;=7)),"銅",IF(OR(AND(H109&lt;10000,H109&gt;=7000),AND(I109&lt;7,I109&gt;=5)),"努力"," ")))))</f>
        <v> </v>
      </c>
      <c r="K109" s="93"/>
      <c r="L109" s="42" t="str">
        <f aca="false">IF(K109=5,"5年連続記念",IF(K109=10,"10年連続記念",IF(K109=15,"15年連続記念",IF(K109=20,"20年連続記念",IF(K109=25,"25年連続記念",IF(K109&gt;=3,"3年以上連続",""))))))</f>
        <v/>
      </c>
      <c r="M109" s="93"/>
      <c r="N109" s="94"/>
      <c r="O109" s="95"/>
      <c r="P109" s="70" t="str">
        <f aca="false">IF(OR(N109&gt;=70000,O109&gt;=49),"年間優秀賞(金)",IF(OR(AND(N109&lt;70000,N109&gt;=50000),AND(O109&lt;49,O109&gt;=35)),"年間優秀賞(銀)",IF(OR(AND(N109&lt;50000,N109&gt;=30000),AND(O109&lt;35,O109&gt;=21)),"年間優秀賞(銅)","")))</f>
        <v/>
      </c>
      <c r="Q109" s="45" t="str">
        <f aca="false">IF(OR(H109&gt;=10000,I109&gt;=7,N109&gt;=30000,O109&gt;=21),"○"," ")</f>
        <v> </v>
      </c>
    </row>
    <row r="110" s="22" customFormat="true" ht="41.25" hidden="false" customHeight="true" outlineLevel="0" collapsed="false">
      <c r="B110" s="69"/>
      <c r="C110" s="39"/>
      <c r="D110" s="46"/>
      <c r="E110" s="26"/>
      <c r="F110" s="27"/>
      <c r="G110" s="37"/>
      <c r="H110" s="38"/>
      <c r="I110" s="39"/>
      <c r="J110" s="47" t="str">
        <f aca="false">IF(OR(H110&gt;=50000,I110&gt;=35),"理事長",IF(OR(AND(H110&lt;50000,H110&gt;=30000),AND(I110&lt;35,I110&gt;=21)),"金",IF(OR(AND(H110&lt;30000,H110&gt;=20000),AND(I110&lt;21,I110&gt;=14)),"銀",IF(OR(AND(H110&lt;20000,H110&gt;=10000),AND(I110&lt;14,I110&gt;=7)),"銅",IF(OR(AND(H110&lt;10000,H110&gt;=7000),AND(I110&lt;7,I110&gt;=5)),"努力"," ")))))</f>
        <v> </v>
      </c>
      <c r="K110" s="41"/>
      <c r="L110" s="42" t="str">
        <f aca="false">IF(K110=5,"5年連続記念",IF(K110=10,"10年連続記念",IF(K110=15,"15年連続記念",IF(K110=20,"20年連続記念",IF(K110=25,"25年連続記念",IF(K110&gt;=3,"3年以上連続",""))))))</f>
        <v/>
      </c>
      <c r="M110" s="41"/>
      <c r="N110" s="43"/>
      <c r="O110" s="44"/>
      <c r="P110" s="70" t="str">
        <f aca="false">IF(OR(N110&gt;=70000,O110&gt;=49),"年間優秀賞(金)",IF(OR(AND(N110&lt;70000,N110&gt;=50000),AND(O110&lt;49,O110&gt;=35)),"年間優秀賞(銀)",IF(OR(AND(N110&lt;50000,N110&gt;=30000),AND(O110&lt;35,O110&gt;=21)),"年間優秀賞(銅)","")))</f>
        <v/>
      </c>
      <c r="Q110" s="45" t="str">
        <f aca="false">IF(OR(H110&gt;=10000,I110&gt;=7,N110&gt;=30000,O110&gt;=21),"○"," ")</f>
        <v> </v>
      </c>
    </row>
    <row r="111" s="22" customFormat="true" ht="41.25" hidden="false" customHeight="true" outlineLevel="0" collapsed="false">
      <c r="B111" s="69"/>
      <c r="C111" s="39"/>
      <c r="D111" s="46"/>
      <c r="E111" s="26"/>
      <c r="F111" s="27"/>
      <c r="G111" s="37"/>
      <c r="H111" s="38"/>
      <c r="I111" s="39"/>
      <c r="J111" s="47" t="str">
        <f aca="false">IF(OR(H111&gt;=50000,I111&gt;=35),"理事長",IF(OR(AND(H111&lt;50000,H111&gt;=30000),AND(I111&lt;35,I111&gt;=21)),"金",IF(OR(AND(H111&lt;30000,H111&gt;=20000),AND(I111&lt;21,I111&gt;=14)),"銀",IF(OR(AND(H111&lt;20000,H111&gt;=10000),AND(I111&lt;14,I111&gt;=7)),"銅",IF(OR(AND(H111&lt;10000,H111&gt;=7000),AND(I111&lt;7,I111&gt;=5)),"努力"," ")))))</f>
        <v> </v>
      </c>
      <c r="K111" s="41"/>
      <c r="L111" s="42" t="str">
        <f aca="false">IF(K111=5,"5年連続記念",IF(K111=10,"10年連続記念",IF(K111=15,"15年連続記念",IF(K111=20,"20年連続記念",IF(K111=25,"25年連続記念",IF(K111&gt;=3,"3年以上連続",""))))))</f>
        <v/>
      </c>
      <c r="M111" s="41"/>
      <c r="N111" s="43"/>
      <c r="O111" s="44"/>
      <c r="P111" s="70" t="str">
        <f aca="false">IF(OR(N111&gt;=70000,O111&gt;=49),"年間優秀賞(金)",IF(OR(AND(N111&lt;70000,N111&gt;=50000),AND(O111&lt;49,O111&gt;=35)),"年間優秀賞(銀)",IF(OR(AND(N111&lt;50000,N111&gt;=30000),AND(O111&lt;35,O111&gt;=21)),"年間優秀賞(銅)","")))</f>
        <v/>
      </c>
      <c r="Q111" s="45" t="str">
        <f aca="false">IF(OR(H111&gt;=10000,I111&gt;=7,N111&gt;=30000,O111&gt;=21),"○"," ")</f>
        <v> </v>
      </c>
    </row>
    <row r="112" s="22" customFormat="true" ht="41.25" hidden="false" customHeight="true" outlineLevel="0" collapsed="false">
      <c r="B112" s="69"/>
      <c r="C112" s="39"/>
      <c r="D112" s="46"/>
      <c r="E112" s="26"/>
      <c r="F112" s="27"/>
      <c r="G112" s="37"/>
      <c r="H112" s="38"/>
      <c r="I112" s="39"/>
      <c r="J112" s="47" t="str">
        <f aca="false">IF(OR(H112&gt;=50000,I112&gt;=35),"理事長",IF(OR(AND(H112&lt;50000,H112&gt;=30000),AND(I112&lt;35,I112&gt;=21)),"金",IF(OR(AND(H112&lt;30000,H112&gt;=20000),AND(I112&lt;21,I112&gt;=14)),"銀",IF(OR(AND(H112&lt;20000,H112&gt;=10000),AND(I112&lt;14,I112&gt;=7)),"銅",IF(OR(AND(H112&lt;10000,H112&gt;=7000),AND(I112&lt;7,I112&gt;=5)),"努力"," ")))))</f>
        <v> </v>
      </c>
      <c r="K112" s="41"/>
      <c r="L112" s="42" t="str">
        <f aca="false">IF(K112=5,"5年連続記念",IF(K112=10,"10年連続記念",IF(K112=15,"15年連続記念",IF(K112=20,"20年連続記念",IF(K112=25,"25年連続記念",IF(K112&gt;=3,"3年以上連続",""))))))</f>
        <v/>
      </c>
      <c r="M112" s="41"/>
      <c r="N112" s="43"/>
      <c r="O112" s="44"/>
      <c r="P112" s="70" t="str">
        <f aca="false">IF(OR(N112&gt;=70000,O112&gt;=49),"年間優秀賞(金)",IF(OR(AND(N112&lt;70000,N112&gt;=50000),AND(O112&lt;49,O112&gt;=35)),"年間優秀賞(銀)",IF(OR(AND(N112&lt;50000,N112&gt;=30000),AND(O112&lt;35,O112&gt;=21)),"年間優秀賞(銅)","")))</f>
        <v/>
      </c>
      <c r="Q112" s="45" t="str">
        <f aca="false">IF(OR(H112&gt;=10000,I112&gt;=7,N112&gt;=30000,O112&gt;=21),"○"," ")</f>
        <v> </v>
      </c>
    </row>
    <row r="113" s="22" customFormat="true" ht="41.25" hidden="false" customHeight="true" outlineLevel="0" collapsed="false">
      <c r="B113" s="69"/>
      <c r="C113" s="39"/>
      <c r="D113" s="46"/>
      <c r="E113" s="26"/>
      <c r="F113" s="27"/>
      <c r="G113" s="37"/>
      <c r="H113" s="38"/>
      <c r="I113" s="39"/>
      <c r="J113" s="47" t="str">
        <f aca="false">IF(OR(H113&gt;=50000,I113&gt;=35),"理事長",IF(OR(AND(H113&lt;50000,H113&gt;=30000),AND(I113&lt;35,I113&gt;=21)),"金",IF(OR(AND(H113&lt;30000,H113&gt;=20000),AND(I113&lt;21,I113&gt;=14)),"銀",IF(OR(AND(H113&lt;20000,H113&gt;=10000),AND(I113&lt;14,I113&gt;=7)),"銅",IF(OR(AND(H113&lt;10000,H113&gt;=7000),AND(I113&lt;7,I113&gt;=5)),"努力"," ")))))</f>
        <v> </v>
      </c>
      <c r="K113" s="41"/>
      <c r="L113" s="42" t="str">
        <f aca="false">IF(K113=5,"5年連続記念",IF(K113=10,"10年連続記念",IF(K113=15,"15年連続記念",IF(K113=20,"20年連続記念",IF(K113=25,"25年連続記念",IF(K113&gt;=3,"3年以上連続",""))))))</f>
        <v/>
      </c>
      <c r="M113" s="41"/>
      <c r="N113" s="43"/>
      <c r="O113" s="44"/>
      <c r="P113" s="70" t="str">
        <f aca="false">IF(OR(N113&gt;=70000,O113&gt;=49),"年間優秀賞(金)",IF(OR(AND(N113&lt;70000,N113&gt;=50000),AND(O113&lt;49,O113&gt;=35)),"年間優秀賞(銀)",IF(OR(AND(N113&lt;50000,N113&gt;=30000),AND(O113&lt;35,O113&gt;=21)),"年間優秀賞(銅)","")))</f>
        <v/>
      </c>
      <c r="Q113" s="45" t="str">
        <f aca="false">IF(OR(H113&gt;=10000,I113&gt;=7,N113&gt;=30000,O113&gt;=21),"○"," ")</f>
        <v> </v>
      </c>
    </row>
    <row r="114" s="22" customFormat="true" ht="41.25" hidden="false" customHeight="true" outlineLevel="0" collapsed="false">
      <c r="B114" s="69"/>
      <c r="C114" s="39"/>
      <c r="D114" s="46"/>
      <c r="E114" s="26"/>
      <c r="F114" s="27"/>
      <c r="G114" s="37"/>
      <c r="H114" s="96"/>
      <c r="I114" s="39"/>
      <c r="J114" s="47" t="str">
        <f aca="false">IF(OR(H114&gt;=50000,I114&gt;=35),"理事長",IF(OR(AND(H114&lt;50000,H114&gt;=30000),AND(I114&lt;35,I114&gt;=21)),"金",IF(OR(AND(H114&lt;30000,H114&gt;=20000),AND(I114&lt;21,I114&gt;=14)),"銀",IF(OR(AND(H114&lt;20000,H114&gt;=10000),AND(I114&lt;14,I114&gt;=7)),"銅",IF(OR(AND(H114&lt;10000,H114&gt;=7000),AND(I114&lt;7,I114&gt;=5)),"努力"," ")))))</f>
        <v> </v>
      </c>
      <c r="K114" s="41"/>
      <c r="L114" s="42" t="str">
        <f aca="false">IF(K114=5,"5年連続記念",IF(K114=10,"10年連続記念",IF(K114=15,"15年連続記念",IF(K114=20,"20年連続記念",IF(K114=25,"25年連続記念",IF(K114&gt;=3,"3年以上連続",""))))))</f>
        <v/>
      </c>
      <c r="M114" s="41"/>
      <c r="N114" s="43"/>
      <c r="O114" s="44"/>
      <c r="P114" s="70" t="str">
        <f aca="false">IF(OR(N114&gt;=70000,O114&gt;=49),"年間優秀賞(金)",IF(OR(AND(N114&lt;70000,N114&gt;=50000),AND(O114&lt;49,O114&gt;=35)),"年間優秀賞(銀)",IF(OR(AND(N114&lt;50000,N114&gt;=30000),AND(O114&lt;35,O114&gt;=21)),"年間優秀賞(銅)","")))</f>
        <v/>
      </c>
      <c r="Q114" s="45" t="str">
        <f aca="false">IF(OR(H114&gt;=10000,I114&gt;=7,N114&gt;=30000,O114&gt;=21),"○"," ")</f>
        <v> </v>
      </c>
    </row>
    <row r="115" s="22" customFormat="true" ht="41.25" hidden="false" customHeight="true" outlineLevel="0" collapsed="false">
      <c r="B115" s="69"/>
      <c r="C115" s="39"/>
      <c r="D115" s="46"/>
      <c r="E115" s="26"/>
      <c r="F115" s="27"/>
      <c r="G115" s="37"/>
      <c r="H115" s="38"/>
      <c r="I115" s="39"/>
      <c r="J115" s="47" t="str">
        <f aca="false">IF(OR(H115&gt;=50000,I115&gt;=35),"理事長",IF(OR(AND(H115&lt;50000,H115&gt;=30000),AND(I115&lt;35,I115&gt;=21)),"金",IF(OR(AND(H115&lt;30000,H115&gt;=20000),AND(I115&lt;21,I115&gt;=14)),"銀",IF(OR(AND(H115&lt;20000,H115&gt;=10000),AND(I115&lt;14,I115&gt;=7)),"銅",IF(OR(AND(H115&lt;10000,H115&gt;=7000),AND(I115&lt;7,I115&gt;=5)),"努力"," ")))))</f>
        <v> </v>
      </c>
      <c r="K115" s="41"/>
      <c r="L115" s="42" t="str">
        <f aca="false">IF(K115=5,"5年連続記念",IF(K115=10,"10年連続記念",IF(K115=15,"15年連続記念",IF(K115=20,"20年連続記念",IF(K115=25,"25年連続記念",IF(K115&gt;=3,"3年以上連続",""))))))</f>
        <v/>
      </c>
      <c r="M115" s="41"/>
      <c r="N115" s="43"/>
      <c r="O115" s="44"/>
      <c r="P115" s="70" t="str">
        <f aca="false">IF(OR(N115&gt;=70000,O115&gt;=49),"年間優秀賞(金)",IF(OR(AND(N115&lt;70000,N115&gt;=50000),AND(O115&lt;49,O115&gt;=35)),"年間優秀賞(銀)",IF(OR(AND(N115&lt;50000,N115&gt;=30000),AND(O115&lt;35,O115&gt;=21)),"年間優秀賞(銅)","")))</f>
        <v/>
      </c>
      <c r="Q115" s="45" t="str">
        <f aca="false">IF(OR(H115&gt;=10000,I115&gt;=7,N115&gt;=30000,O115&gt;=21),"○"," ")</f>
        <v> </v>
      </c>
    </row>
    <row r="116" s="22" customFormat="true" ht="41.25" hidden="false" customHeight="true" outlineLevel="0" collapsed="false">
      <c r="B116" s="69"/>
      <c r="C116" s="39"/>
      <c r="D116" s="46"/>
      <c r="E116" s="26"/>
      <c r="F116" s="27"/>
      <c r="G116" s="37"/>
      <c r="H116" s="38"/>
      <c r="I116" s="39"/>
      <c r="J116" s="47" t="str">
        <f aca="false">IF(OR(H116&gt;=50000,I116&gt;=35),"理事長",IF(OR(AND(H116&lt;50000,H116&gt;=30000),AND(I116&lt;35,I116&gt;=21)),"金",IF(OR(AND(H116&lt;30000,H116&gt;=20000),AND(I116&lt;21,I116&gt;=14)),"銀",IF(OR(AND(H116&lt;20000,H116&gt;=10000),AND(I116&lt;14,I116&gt;=7)),"銅",IF(OR(AND(H116&lt;10000,H116&gt;=7000),AND(I116&lt;7,I116&gt;=5)),"努力"," ")))))</f>
        <v> </v>
      </c>
      <c r="K116" s="86"/>
      <c r="L116" s="42" t="str">
        <f aca="false">IF(K116=5,"5年連続記念",IF(K116=10,"10年連続記念",IF(K116=15,"15年連続記念",IF(K116=20,"20年連続記念",IF(K116=25,"25年連続記念",IF(K116&gt;=3,"3年以上連続",""))))))</f>
        <v/>
      </c>
      <c r="M116" s="41"/>
      <c r="N116" s="43"/>
      <c r="O116" s="44"/>
      <c r="P116" s="70" t="str">
        <f aca="false">IF(OR(N116&gt;=70000,O116&gt;=49),"年間優秀賞(金)",IF(OR(AND(N116&lt;70000,N116&gt;=50000),AND(O116&lt;49,O116&gt;=35)),"年間優秀賞(銀)",IF(OR(AND(N116&lt;50000,N116&gt;=30000),AND(O116&lt;35,O116&gt;=21)),"年間優秀賞(銅)","")))</f>
        <v/>
      </c>
      <c r="Q116" s="45" t="str">
        <f aca="false">IF(OR(H116&gt;=10000,I116&gt;=7,N116&gt;=30000,O116&gt;=21),"○"," ")</f>
        <v> </v>
      </c>
    </row>
    <row r="117" s="22" customFormat="true" ht="41.25" hidden="false" customHeight="true" outlineLevel="0" collapsed="false">
      <c r="B117" s="69"/>
      <c r="C117" s="39"/>
      <c r="D117" s="46"/>
      <c r="E117" s="26"/>
      <c r="F117" s="27"/>
      <c r="G117" s="37"/>
      <c r="H117" s="38"/>
      <c r="I117" s="39"/>
      <c r="J117" s="47" t="str">
        <f aca="false">IF(OR(H117&gt;=50000,I117&gt;=35),"理事長",IF(OR(AND(H117&lt;50000,H117&gt;=30000),AND(I117&lt;35,I117&gt;=21)),"金",IF(OR(AND(H117&lt;30000,H117&gt;=20000),AND(I117&lt;21,I117&gt;=14)),"銀",IF(OR(AND(H117&lt;20000,H117&gt;=10000),AND(I117&lt;14,I117&gt;=7)),"銅",IF(OR(AND(H117&lt;10000,H117&gt;=7000),AND(I117&lt;7,I117&gt;=5)),"努力"," ")))))</f>
        <v> </v>
      </c>
      <c r="K117" s="41"/>
      <c r="L117" s="42" t="str">
        <f aca="false">IF(K117=5,"5年連続記念",IF(K117=10,"10年連続記念",IF(K117=15,"15年連続記念",IF(K117=20,"20年連続記念",IF(K117=25,"25年連続記念",IF(K117&gt;=3,"3年以上連続",""))))))</f>
        <v/>
      </c>
      <c r="M117" s="41"/>
      <c r="N117" s="43"/>
      <c r="O117" s="44"/>
      <c r="P117" s="70" t="str">
        <f aca="false">IF(OR(N117&gt;=70000,O117&gt;=49),"年間優秀賞(金)",IF(OR(AND(N117&lt;70000,N117&gt;=50000),AND(O117&lt;49,O117&gt;=35)),"年間優秀賞(銀)",IF(OR(AND(N117&lt;50000,N117&gt;=30000),AND(O117&lt;35,O117&gt;=21)),"年間優秀賞(銅)","")))</f>
        <v/>
      </c>
      <c r="Q117" s="45" t="str">
        <f aca="false">IF(OR(H117&gt;=10000,I117&gt;=7,N117&gt;=30000,O117&gt;=21),"○"," ")</f>
        <v> </v>
      </c>
    </row>
    <row r="118" s="22" customFormat="true" ht="41.25" hidden="false" customHeight="true" outlineLevel="0" collapsed="false">
      <c r="B118" s="69"/>
      <c r="C118" s="39"/>
      <c r="D118" s="46"/>
      <c r="E118" s="26"/>
      <c r="F118" s="27"/>
      <c r="G118" s="37"/>
      <c r="H118" s="38"/>
      <c r="I118" s="39"/>
      <c r="J118" s="47" t="str">
        <f aca="false">IF(OR(H118&gt;=50000,I118&gt;=35),"理事長",IF(OR(AND(H118&lt;50000,H118&gt;=30000),AND(I118&lt;35,I118&gt;=21)),"金",IF(OR(AND(H118&lt;30000,H118&gt;=20000),AND(I118&lt;21,I118&gt;=14)),"銀",IF(OR(AND(H118&lt;20000,H118&gt;=10000),AND(I118&lt;14,I118&gt;=7)),"銅",IF(OR(AND(H118&lt;10000,H118&gt;=7000),AND(I118&lt;7,I118&gt;=5)),"努力"," ")))))</f>
        <v> </v>
      </c>
      <c r="K118" s="41"/>
      <c r="L118" s="42" t="str">
        <f aca="false">IF(K118=5,"5年連続記念",IF(K118=10,"10年連続記念",IF(K118=15,"15年連続記念",IF(K118=20,"20年連続記念",IF(K118=25,"25年連続記念",IF(K118&gt;=3,"3年以上連続",""))))))</f>
        <v/>
      </c>
      <c r="M118" s="41"/>
      <c r="N118" s="43"/>
      <c r="O118" s="44"/>
      <c r="P118" s="70" t="str">
        <f aca="false">IF(OR(N118&gt;=70000,O118&gt;=49),"年間優秀賞(金)",IF(OR(AND(N118&lt;70000,N118&gt;=50000),AND(O118&lt;49,O118&gt;=35)),"年間優秀賞(銀)",IF(OR(AND(N118&lt;50000,N118&gt;=30000),AND(O118&lt;35,O118&gt;=21)),"年間優秀賞(銅)","")))</f>
        <v/>
      </c>
      <c r="Q118" s="45" t="str">
        <f aca="false">IF(OR(H118&gt;=10000,I118&gt;=7,N118&gt;=30000,O118&gt;=21),"○"," ")</f>
        <v> </v>
      </c>
    </row>
    <row r="119" s="22" customFormat="true" ht="41.25" hidden="false" customHeight="true" outlineLevel="0" collapsed="false">
      <c r="B119" s="69"/>
      <c r="C119" s="39"/>
      <c r="D119" s="46"/>
      <c r="E119" s="26"/>
      <c r="F119" s="27"/>
      <c r="G119" s="37"/>
      <c r="H119" s="38"/>
      <c r="I119" s="39"/>
      <c r="J119" s="47" t="str">
        <f aca="false">IF(OR(H119&gt;=50000,I119&gt;=35),"理事長",IF(OR(AND(H119&lt;50000,H119&gt;=30000),AND(I119&lt;35,I119&gt;=21)),"金",IF(OR(AND(H119&lt;30000,H119&gt;=20000),AND(I119&lt;21,I119&gt;=14)),"銀",IF(OR(AND(H119&lt;20000,H119&gt;=10000),AND(I119&lt;14,I119&gt;=7)),"銅",IF(OR(AND(H119&lt;10000,H119&gt;=7000),AND(I119&lt;7,I119&gt;=5)),"努力"," ")))))</f>
        <v> </v>
      </c>
      <c r="K119" s="41"/>
      <c r="L119" s="42" t="str">
        <f aca="false">IF(K119=5,"5年連続記念",IF(K119=10,"10年連続記念",IF(K119=15,"15年連続記念",IF(K119=20,"20年連続記念",IF(K119=25,"25年連続記念",IF(K119&gt;=3,"3年以上連続",""))))))</f>
        <v/>
      </c>
      <c r="M119" s="41"/>
      <c r="N119" s="43"/>
      <c r="O119" s="44"/>
      <c r="P119" s="70" t="str">
        <f aca="false">IF(OR(N119&gt;=70000,O119&gt;=49),"年間優秀賞(金)",IF(OR(AND(N119&lt;70000,N119&gt;=50000),AND(O119&lt;49,O119&gt;=35)),"年間優秀賞(銀)",IF(OR(AND(N119&lt;50000,N119&gt;=30000),AND(O119&lt;35,O119&gt;=21)),"年間優秀賞(銅)","")))</f>
        <v/>
      </c>
      <c r="Q119" s="45" t="str">
        <f aca="false">IF(OR(H119&gt;=10000,I119&gt;=7,N119&gt;=30000,O119&gt;=21),"○"," ")</f>
        <v> </v>
      </c>
    </row>
    <row r="120" s="22" customFormat="true" ht="41.25" hidden="false" customHeight="true" outlineLevel="0" collapsed="false">
      <c r="B120" s="73"/>
      <c r="C120" s="74"/>
      <c r="D120" s="50"/>
      <c r="E120" s="51"/>
      <c r="F120" s="52"/>
      <c r="G120" s="53"/>
      <c r="H120" s="54"/>
      <c r="I120" s="74"/>
      <c r="J120" s="56" t="str">
        <f aca="false">IF(OR(H120&gt;=50000,I120&gt;=35),"理事長",IF(OR(AND(H120&lt;50000,H120&gt;=30000),AND(I120&lt;35,I120&gt;=21)),"金",IF(OR(AND(H120&lt;30000,H120&gt;=20000),AND(I120&lt;21,I120&gt;=14)),"銀",IF(OR(AND(H120&lt;20000,H120&gt;=10000),AND(I120&lt;14,I120&gt;=7)),"銅",IF(OR(AND(H120&lt;10000,H120&gt;=7000),AND(I120&lt;7,I120&gt;=5)),"努力"," ")))))</f>
        <v> </v>
      </c>
      <c r="K120" s="57"/>
      <c r="L120" s="42" t="str">
        <f aca="false">IF(K120=5,"5年連続記念",IF(K120=10,"10年連続記念",IF(K120=15,"15年連続記念",IF(K120=20,"20年連続記念",IF(K120=25,"25年連続記念",IF(K120&gt;=3,"3年以上連続",""))))))</f>
        <v/>
      </c>
      <c r="M120" s="57"/>
      <c r="N120" s="59"/>
      <c r="O120" s="60"/>
      <c r="P120" s="76" t="str">
        <f aca="false">IF(OR(N120&gt;=70000,O120&gt;=49),"年間優秀賞(金)",IF(OR(AND(N120&lt;70000,N120&gt;=50000),AND(O120&lt;49,O120&gt;=35)),"年間優秀賞(銀)",IF(OR(AND(N120&lt;50000,N120&gt;=30000),AND(O120&lt;35,O120&gt;=21)),"年間優秀賞(銅)","")))</f>
        <v/>
      </c>
      <c r="Q120" s="45" t="str">
        <f aca="false">IF(OR(H120&gt;=10000,I120&gt;=7,N120&gt;=30000,O120&gt;=21),"○"," ")</f>
        <v> </v>
      </c>
    </row>
    <row r="121" s="22" customFormat="true" ht="41.25" hidden="false" customHeight="true" outlineLevel="0" collapsed="false">
      <c r="B121" s="69"/>
      <c r="C121" s="39"/>
      <c r="D121" s="46"/>
      <c r="E121" s="26"/>
      <c r="F121" s="27"/>
      <c r="G121" s="37"/>
      <c r="H121" s="38"/>
      <c r="I121" s="39"/>
      <c r="J121" s="47" t="str">
        <f aca="false">IF(OR(H121&gt;=50000,I121&gt;=35),"理事長",IF(OR(AND(H121&lt;50000,H121&gt;=30000),AND(I121&lt;35,I121&gt;=21)),"金",IF(OR(AND(H121&lt;30000,H121&gt;=20000),AND(I121&lt;21,I121&gt;=14)),"銀",IF(OR(AND(H121&lt;20000,H121&gt;=10000),AND(I121&lt;14,I121&gt;=7)),"銅",IF(OR(AND(H121&lt;10000,H121&gt;=7000),AND(I121&lt;7,I121&gt;=5)),"努力"," ")))))</f>
        <v> </v>
      </c>
      <c r="K121" s="41"/>
      <c r="L121" s="42" t="str">
        <f aca="false">IF(K121=5,"5年連続記念",IF(K121=10,"10年連続記念",IF(K121=15,"15年連続記念",IF(K121=20,"20年連続記念",IF(K121=25,"25年連続記念",IF(K121&gt;=3,"3年以上連続",""))))))</f>
        <v/>
      </c>
      <c r="M121" s="41"/>
      <c r="N121" s="43"/>
      <c r="O121" s="44"/>
      <c r="P121" s="70" t="str">
        <f aca="false">IF(OR(N121&gt;=70000,O121&gt;=49),"年間優秀賞(金)",IF(OR(AND(N121&lt;70000,N121&gt;=50000),AND(O121&lt;49,O121&gt;=35)),"年間優秀賞(銀)",IF(OR(AND(N121&lt;50000,N121&gt;=30000),AND(O121&lt;35,O121&gt;=21)),"年間優秀賞(銅)","")))</f>
        <v/>
      </c>
      <c r="Q121" s="45" t="str">
        <f aca="false">IF(OR(H121&gt;=10000,I121&gt;=7,N121&gt;=30000,O121&gt;=21),"○"," ")</f>
        <v> </v>
      </c>
    </row>
    <row r="122" s="22" customFormat="true" ht="41.25" hidden="false" customHeight="true" outlineLevel="0" collapsed="false">
      <c r="B122" s="69"/>
      <c r="C122" s="39"/>
      <c r="D122" s="46"/>
      <c r="E122" s="26"/>
      <c r="F122" s="27"/>
      <c r="G122" s="37"/>
      <c r="H122" s="67"/>
      <c r="I122" s="68"/>
      <c r="J122" s="47" t="str">
        <f aca="false">IF(OR(H122&gt;=50000,I122&gt;=35),"理事長",IF(OR(AND(H122&lt;50000,H122&gt;=30000),AND(I122&lt;35,I122&gt;=21)),"金",IF(OR(AND(H122&lt;30000,H122&gt;=20000),AND(I122&lt;21,I122&gt;=14)),"銀",IF(OR(AND(H122&lt;20000,H122&gt;=10000),AND(I122&lt;14,I122&gt;=7)),"銅",IF(OR(AND(H122&lt;10000,H122&gt;=7000),AND(I122&lt;7,I122&gt;=5)),"努力"," ")))))</f>
        <v> </v>
      </c>
      <c r="K122" s="41"/>
      <c r="L122" s="42" t="str">
        <f aca="false">IF(K122=5,"5年連続記念",IF(K122=10,"10年連続記念",IF(K122=15,"15年連続記念",IF(K122=20,"20年連続記念",IF(K122=25,"25年連続記念",IF(K122&gt;=3,"3年以上連続",""))))))</f>
        <v/>
      </c>
      <c r="M122" s="41"/>
      <c r="N122" s="43"/>
      <c r="O122" s="44"/>
      <c r="P122" s="70" t="str">
        <f aca="false">IF(OR(N122&gt;=70000,O122&gt;=49),"年間優秀賞(金)",IF(OR(AND(N122&lt;70000,N122&gt;=50000),AND(O122&lt;49,O122&gt;=35)),"年間優秀賞(銀)",IF(OR(AND(N122&lt;50000,N122&gt;=30000),AND(O122&lt;35,O122&gt;=21)),"年間優秀賞(銅)","")))</f>
        <v/>
      </c>
      <c r="Q122" s="45" t="str">
        <f aca="false">IF(OR(H122&gt;=10000,I122&gt;=7,N122&gt;=30000,O122&gt;=21),"○"," ")</f>
        <v> </v>
      </c>
    </row>
    <row r="123" s="22" customFormat="true" ht="41.25" hidden="false" customHeight="true" outlineLevel="0" collapsed="false">
      <c r="B123" s="69"/>
      <c r="C123" s="39"/>
      <c r="D123" s="46"/>
      <c r="E123" s="26"/>
      <c r="F123" s="27"/>
      <c r="G123" s="37"/>
      <c r="H123" s="38"/>
      <c r="I123" s="39"/>
      <c r="J123" s="47" t="str">
        <f aca="false">IF(OR(H123&gt;=50000,I123&gt;=35),"理事長",IF(OR(AND(H123&lt;50000,H123&gt;=30000),AND(I123&lt;35,I123&gt;=21)),"金",IF(OR(AND(H123&lt;30000,H123&gt;=20000),AND(I123&lt;21,I123&gt;=14)),"銀",IF(OR(AND(H123&lt;20000,H123&gt;=10000),AND(I123&lt;14,I123&gt;=7)),"銅",IF(OR(AND(H123&lt;10000,H123&gt;=7000),AND(I123&lt;7,I123&gt;=5)),"努力"," ")))))</f>
        <v> </v>
      </c>
      <c r="K123" s="41"/>
      <c r="L123" s="42" t="str">
        <f aca="false">IF(K123=5,"5年連続記念",IF(K123=10,"10年連続記念",IF(K123=15,"15年連続記念",IF(K123=20,"20年連続記念",IF(K123=25,"25年連続記念",IF(K123&gt;=3,"3年以上連続",""))))))</f>
        <v/>
      </c>
      <c r="M123" s="41"/>
      <c r="N123" s="43"/>
      <c r="O123" s="44"/>
      <c r="P123" s="70" t="str">
        <f aca="false">IF(OR(N123&gt;=70000,O123&gt;=49),"年間優秀賞(金)",IF(OR(AND(N123&lt;70000,N123&gt;=50000),AND(O123&lt;49,O123&gt;=35)),"年間優秀賞(銀)",IF(OR(AND(N123&lt;50000,N123&gt;=30000),AND(O123&lt;35,O123&gt;=21)),"年間優秀賞(銅)","")))</f>
        <v/>
      </c>
      <c r="Q123" s="45" t="str">
        <f aca="false">IF(OR(H123&gt;=10000,I123&gt;=7,N123&gt;=30000,O123&gt;=21),"○"," ")</f>
        <v> </v>
      </c>
    </row>
    <row r="124" s="22" customFormat="true" ht="41.25" hidden="false" customHeight="true" outlineLevel="0" collapsed="false">
      <c r="B124" s="69"/>
      <c r="C124" s="39"/>
      <c r="D124" s="46"/>
      <c r="E124" s="26"/>
      <c r="F124" s="27"/>
      <c r="G124" s="37"/>
      <c r="H124" s="38"/>
      <c r="I124" s="39"/>
      <c r="J124" s="47" t="str">
        <f aca="false">IF(OR(H124&gt;=50000,I124&gt;=35),"理事長",IF(OR(AND(H124&lt;50000,H124&gt;=30000),AND(I124&lt;35,I124&gt;=21)),"金",IF(OR(AND(H124&lt;30000,H124&gt;=20000),AND(I124&lt;21,I124&gt;=14)),"銀",IF(OR(AND(H124&lt;20000,H124&gt;=10000),AND(I124&lt;14,I124&gt;=7)),"銅",IF(OR(AND(H124&lt;10000,H124&gt;=7000),AND(I124&lt;7,I124&gt;=5)),"努力"," ")))))</f>
        <v> </v>
      </c>
      <c r="K124" s="41"/>
      <c r="L124" s="42" t="str">
        <f aca="false">IF(K124=5,"5年連続記念",IF(K124=10,"10年連続記念",IF(K124=15,"15年連続記念",IF(K124=20,"20年連続記念",IF(K124=25,"25年連続記念",IF(K124&gt;=3,"3年以上連続",""))))))</f>
        <v/>
      </c>
      <c r="M124" s="41"/>
      <c r="N124" s="43"/>
      <c r="O124" s="44"/>
      <c r="P124" s="70" t="str">
        <f aca="false">IF(OR(N124&gt;=70000,O124&gt;=49),"年間優秀賞(金)",IF(OR(AND(N124&lt;70000,N124&gt;=50000),AND(O124&lt;49,O124&gt;=35)),"年間優秀賞(銀)",IF(OR(AND(N124&lt;50000,N124&gt;=30000),AND(O124&lt;35,O124&gt;=21)),"年間優秀賞(銅)","")))</f>
        <v/>
      </c>
      <c r="Q124" s="45" t="str">
        <f aca="false">IF(OR(H124&gt;=10000,I124&gt;=7,N124&gt;=30000,O124&gt;=21),"○"," ")</f>
        <v> </v>
      </c>
    </row>
    <row r="125" s="22" customFormat="true" ht="41.25" hidden="false" customHeight="true" outlineLevel="0" collapsed="false">
      <c r="B125" s="69"/>
      <c r="C125" s="39"/>
      <c r="D125" s="46"/>
      <c r="E125" s="26"/>
      <c r="F125" s="27"/>
      <c r="G125" s="37"/>
      <c r="H125" s="38"/>
      <c r="I125" s="39"/>
      <c r="J125" s="47" t="str">
        <f aca="false">IF(OR(H125&gt;=50000,I125&gt;=35),"理事長",IF(OR(AND(H125&lt;50000,H125&gt;=30000),AND(I125&lt;35,I125&gt;=21)),"金",IF(OR(AND(H125&lt;30000,H125&gt;=20000),AND(I125&lt;21,I125&gt;=14)),"銀",IF(OR(AND(H125&lt;20000,H125&gt;=10000),AND(I125&lt;14,I125&gt;=7)),"銅",IF(OR(AND(H125&lt;10000,H125&gt;=7000),AND(I125&lt;7,I125&gt;=5)),"努力"," ")))))</f>
        <v> </v>
      </c>
      <c r="K125" s="41"/>
      <c r="L125" s="42" t="str">
        <f aca="false">IF(K125=5,"5年連続記念",IF(K125=10,"10年連続記念",IF(K125=15,"15年連続記念",IF(K125=20,"20年連続記念",IF(K125=25,"25年連続記念",IF(K125&gt;=3,"3年以上連続",""))))))</f>
        <v/>
      </c>
      <c r="M125" s="41"/>
      <c r="N125" s="43"/>
      <c r="O125" s="44"/>
      <c r="P125" s="70" t="str">
        <f aca="false">IF(OR(N125&gt;=70000,O125&gt;=49),"年間優秀賞(金)",IF(OR(AND(N125&lt;70000,N125&gt;=50000),AND(O125&lt;49,O125&gt;=35)),"年間優秀賞(銀)",IF(OR(AND(N125&lt;50000,N125&gt;=30000),AND(O125&lt;35,O125&gt;=21)),"年間優秀賞(銅)","")))</f>
        <v/>
      </c>
      <c r="Q125" s="45" t="str">
        <f aca="false">IF(OR(H125&gt;=10000,I125&gt;=7,N125&gt;=30000,O125&gt;=21),"○"," ")</f>
        <v> </v>
      </c>
    </row>
    <row r="126" s="22" customFormat="true" ht="41.25" hidden="false" customHeight="true" outlineLevel="0" collapsed="false">
      <c r="B126" s="69"/>
      <c r="C126" s="39"/>
      <c r="D126" s="46"/>
      <c r="E126" s="26"/>
      <c r="F126" s="27"/>
      <c r="G126" s="37"/>
      <c r="H126" s="38"/>
      <c r="I126" s="39"/>
      <c r="J126" s="47" t="str">
        <f aca="false">IF(OR(H126&gt;=50000,I126&gt;=35),"理事長",IF(OR(AND(H126&lt;50000,H126&gt;=30000),AND(I126&lt;35,I126&gt;=21)),"金",IF(OR(AND(H126&lt;30000,H126&gt;=20000),AND(I126&lt;21,I126&gt;=14)),"銀",IF(OR(AND(H126&lt;20000,H126&gt;=10000),AND(I126&lt;14,I126&gt;=7)),"銅",IF(OR(AND(H126&lt;10000,H126&gt;=7000),AND(I126&lt;7,I126&gt;=5)),"努力"," ")))))</f>
        <v> </v>
      </c>
      <c r="K126" s="41"/>
      <c r="L126" s="42" t="str">
        <f aca="false">IF(K126=5,"5年連続記念",IF(K126=10,"10年連続記念",IF(K126=15,"15年連続記念",IF(K126=20,"20年連続記念",IF(K126=25,"25年連続記念",IF(K126&gt;=3,"3年以上連続",""))))))</f>
        <v/>
      </c>
      <c r="M126" s="41"/>
      <c r="N126" s="43"/>
      <c r="O126" s="44"/>
      <c r="P126" s="70" t="str">
        <f aca="false">IF(OR(N126&gt;=70000,O126&gt;=49),"年間優秀賞(金)",IF(OR(AND(N126&lt;70000,N126&gt;=50000),AND(O126&lt;49,O126&gt;=35)),"年間優秀賞(銀)",IF(OR(AND(N126&lt;50000,N126&gt;=30000),AND(O126&lt;35,O126&gt;=21)),"年間優秀賞(銅)","")))</f>
        <v/>
      </c>
      <c r="Q126" s="45" t="str">
        <f aca="false">IF(OR(H126&gt;=10000,I126&gt;=7,N126&gt;=30000,O126&gt;=21),"○"," ")</f>
        <v> </v>
      </c>
    </row>
    <row r="127" s="22" customFormat="true" ht="41.25" hidden="false" customHeight="true" outlineLevel="0" collapsed="false">
      <c r="B127" s="69"/>
      <c r="C127" s="39"/>
      <c r="D127" s="46"/>
      <c r="E127" s="26"/>
      <c r="F127" s="27"/>
      <c r="G127" s="37"/>
      <c r="H127" s="38"/>
      <c r="I127" s="39"/>
      <c r="J127" s="47" t="str">
        <f aca="false">IF(OR(H127&gt;=50000,I127&gt;=35),"理事長",IF(OR(AND(H127&lt;50000,H127&gt;=30000),AND(I127&lt;35,I127&gt;=21)),"金",IF(OR(AND(H127&lt;30000,H127&gt;=20000),AND(I127&lt;21,I127&gt;=14)),"銀",IF(OR(AND(H127&lt;20000,H127&gt;=10000),AND(I127&lt;14,I127&gt;=7)),"銅",IF(OR(AND(H127&lt;10000,H127&gt;=7000),AND(I127&lt;7,I127&gt;=5)),"努力"," ")))))</f>
        <v> </v>
      </c>
      <c r="K127" s="41"/>
      <c r="L127" s="42" t="str">
        <f aca="false">IF(K127=5,"5年連続記念",IF(K127=10,"10年連続記念",IF(K127=15,"15年連続記念",IF(K127=20,"20年連続記念",IF(K127=25,"25年連続記念",IF(K127&gt;=3,"3年以上連続",""))))))</f>
        <v/>
      </c>
      <c r="M127" s="41"/>
      <c r="N127" s="43"/>
      <c r="O127" s="44"/>
      <c r="P127" s="70" t="str">
        <f aca="false">IF(OR(N127&gt;=70000,O127&gt;=49),"年間優秀賞(金)",IF(OR(AND(N127&lt;70000,N127&gt;=50000),AND(O127&lt;49,O127&gt;=35)),"年間優秀賞(銀)",IF(OR(AND(N127&lt;50000,N127&gt;=30000),AND(O127&lt;35,O127&gt;=21)),"年間優秀賞(銅)","")))</f>
        <v/>
      </c>
      <c r="Q127" s="45" t="str">
        <f aca="false">IF(OR(H127&gt;=10000,I127&gt;=7,N127&gt;=30000,O127&gt;=21),"○"," ")</f>
        <v> </v>
      </c>
    </row>
    <row r="128" s="22" customFormat="true" ht="41.25" hidden="false" customHeight="true" outlineLevel="0" collapsed="false">
      <c r="B128" s="69"/>
      <c r="C128" s="39"/>
      <c r="D128" s="46"/>
      <c r="E128" s="26"/>
      <c r="F128" s="27"/>
      <c r="G128" s="37"/>
      <c r="H128" s="38"/>
      <c r="I128" s="39"/>
      <c r="J128" s="47" t="str">
        <f aca="false">IF(OR(H128&gt;=50000,I128&gt;=35),"理事長",IF(OR(AND(H128&lt;50000,H128&gt;=30000),AND(I128&lt;35,I128&gt;=21)),"金",IF(OR(AND(H128&lt;30000,H128&gt;=20000),AND(I128&lt;21,I128&gt;=14)),"銀",IF(OR(AND(H128&lt;20000,H128&gt;=10000),AND(I128&lt;14,I128&gt;=7)),"銅",IF(OR(AND(H128&lt;10000,H128&gt;=7000),AND(I128&lt;7,I128&gt;=5)),"努力"," ")))))</f>
        <v> </v>
      </c>
      <c r="K128" s="41"/>
      <c r="L128" s="42" t="str">
        <f aca="false">IF(K128=5,"5年連続記念",IF(K128=10,"10年連続記念",IF(K128=15,"15年連続記念",IF(K128=20,"20年連続記念",IF(K128=25,"25年連続記念",IF(K128&gt;=3,"3年以上連続",""))))))</f>
        <v/>
      </c>
      <c r="M128" s="41"/>
      <c r="N128" s="43"/>
      <c r="O128" s="44"/>
      <c r="P128" s="70" t="str">
        <f aca="false">IF(OR(N128&gt;=70000,O128&gt;=49),"年間優秀賞(金)",IF(OR(AND(N128&lt;70000,N128&gt;=50000),AND(O128&lt;49,O128&gt;=35)),"年間優秀賞(銀)",IF(OR(AND(N128&lt;50000,N128&gt;=30000),AND(O128&lt;35,O128&gt;=21)),"年間優秀賞(銅)","")))</f>
        <v/>
      </c>
      <c r="Q128" s="45" t="str">
        <f aca="false">IF(OR(H128&gt;=10000,I128&gt;=7,N128&gt;=30000,O128&gt;=21),"○"," ")</f>
        <v> </v>
      </c>
    </row>
    <row r="129" s="22" customFormat="true" ht="41.25" hidden="false" customHeight="true" outlineLevel="0" collapsed="false">
      <c r="B129" s="69"/>
      <c r="C129" s="39"/>
      <c r="D129" s="46"/>
      <c r="E129" s="26"/>
      <c r="F129" s="27"/>
      <c r="G129" s="37"/>
      <c r="H129" s="38"/>
      <c r="I129" s="39"/>
      <c r="J129" s="47" t="str">
        <f aca="false">IF(OR(H129&gt;=50000,I129&gt;=35),"理事長",IF(OR(AND(H129&lt;50000,H129&gt;=30000),AND(I129&lt;35,I129&gt;=21)),"金",IF(OR(AND(H129&lt;30000,H129&gt;=20000),AND(I129&lt;21,I129&gt;=14)),"銀",IF(OR(AND(H129&lt;20000,H129&gt;=10000),AND(I129&lt;14,I129&gt;=7)),"銅",IF(OR(AND(H129&lt;10000,H129&gt;=7000),AND(I129&lt;7,I129&gt;=5)),"努力"," ")))))</f>
        <v> </v>
      </c>
      <c r="K129" s="41"/>
      <c r="L129" s="42" t="str">
        <f aca="false">IF(K129=5,"5年連続記念",IF(K129=10,"10年連続記念",IF(K129=15,"15年連続記念",IF(K129=20,"20年連続記念",IF(K129=25,"25年連続記念",IF(K129&gt;=3,"3年以上連続",""))))))</f>
        <v/>
      </c>
      <c r="M129" s="41"/>
      <c r="N129" s="43"/>
      <c r="O129" s="44"/>
      <c r="P129" s="70" t="str">
        <f aca="false">IF(OR(N129&gt;=70000,O129&gt;=49),"年間優秀賞(金)",IF(OR(AND(N129&lt;70000,N129&gt;=50000),AND(O129&lt;49,O129&gt;=35)),"年間優秀賞(銀)",IF(OR(AND(N129&lt;50000,N129&gt;=30000),AND(O129&lt;35,O129&gt;=21)),"年間優秀賞(銅)","")))</f>
        <v/>
      </c>
      <c r="Q129" s="45" t="str">
        <f aca="false">IF(OR(H129&gt;=10000,I129&gt;=7,N129&gt;=30000,O129&gt;=21),"○"," ")</f>
        <v> </v>
      </c>
    </row>
    <row r="130" s="22" customFormat="true" ht="41.25" hidden="false" customHeight="true" outlineLevel="0" collapsed="false">
      <c r="B130" s="69"/>
      <c r="C130" s="39"/>
      <c r="D130" s="46"/>
      <c r="E130" s="26"/>
      <c r="F130" s="27"/>
      <c r="G130" s="37"/>
      <c r="H130" s="38"/>
      <c r="I130" s="39"/>
      <c r="J130" s="47" t="str">
        <f aca="false">IF(OR(H130&gt;=50000,I130&gt;=35),"理事長",IF(OR(AND(H130&lt;50000,H130&gt;=30000),AND(I130&lt;35,I130&gt;=21)),"金",IF(OR(AND(H130&lt;30000,H130&gt;=20000),AND(I130&lt;21,I130&gt;=14)),"銀",IF(OR(AND(H130&lt;20000,H130&gt;=10000),AND(I130&lt;14,I130&gt;=7)),"銅",IF(OR(AND(H130&lt;10000,H130&gt;=7000),AND(I130&lt;7,I130&gt;=5)),"努力"," ")))))</f>
        <v> </v>
      </c>
      <c r="K130" s="41"/>
      <c r="L130" s="42" t="str">
        <f aca="false">IF(K130=5,"5年連続記念",IF(K130=10,"10年連続記念",IF(K130=15,"15年連続記念",IF(K130=20,"20年連続記念",IF(K130=25,"25年連続記念",IF(K130&gt;=3,"3年以上連続",""))))))</f>
        <v/>
      </c>
      <c r="M130" s="41"/>
      <c r="N130" s="43"/>
      <c r="O130" s="44"/>
      <c r="P130" s="70" t="str">
        <f aca="false">IF(OR(N130&gt;=70000,O130&gt;=49),"年間優秀賞(金)",IF(OR(AND(N130&lt;70000,N130&gt;=50000),AND(O130&lt;49,O130&gt;=35)),"年間優秀賞(銀)",IF(OR(AND(N130&lt;50000,N130&gt;=30000),AND(O130&lt;35,O130&gt;=21)),"年間優秀賞(銅)","")))</f>
        <v/>
      </c>
      <c r="Q130" s="45" t="str">
        <f aca="false">IF(OR(H130&gt;=10000,I130&gt;=7,N130&gt;=30000,O130&gt;=21),"○"," ")</f>
        <v> </v>
      </c>
    </row>
    <row r="131" s="22" customFormat="true" ht="41.25" hidden="false" customHeight="true" outlineLevel="0" collapsed="false">
      <c r="B131" s="90"/>
      <c r="C131" s="68"/>
      <c r="D131" s="91"/>
      <c r="E131" s="92"/>
      <c r="F131" s="27"/>
      <c r="G131" s="89"/>
      <c r="H131" s="67"/>
      <c r="I131" s="68"/>
      <c r="J131" s="47" t="str">
        <f aca="false">IF(OR(H131&gt;=50000,I131&gt;=35),"理事長",IF(OR(AND(H131&lt;50000,H131&gt;=30000),AND(I131&lt;35,I131&gt;=21)),"金",IF(OR(AND(H131&lt;30000,H131&gt;=20000),AND(I131&lt;21,I131&gt;=14)),"銀",IF(OR(AND(H131&lt;20000,H131&gt;=10000),AND(I131&lt;14,I131&gt;=7)),"銅",IF(OR(AND(H131&lt;10000,H131&gt;=7000),AND(I131&lt;7,I131&gt;=5)),"努力"," ")))))</f>
        <v> </v>
      </c>
      <c r="K131" s="93"/>
      <c r="L131" s="42" t="str">
        <f aca="false">IF(K131=5,"5年連続記念",IF(K131=10,"10年連続記念",IF(K131=15,"15年連続記念",IF(K131=20,"20年連続記念",IF(K131=25,"25年連続記念",IF(K131&gt;=3,"3年以上連続",""))))))</f>
        <v/>
      </c>
      <c r="M131" s="93"/>
      <c r="N131" s="94"/>
      <c r="O131" s="95"/>
      <c r="P131" s="70" t="str">
        <f aca="false">IF(OR(N131&gt;=70000,O131&gt;=49),"年間優秀賞(金)",IF(OR(AND(N131&lt;70000,N131&gt;=50000),AND(O131&lt;49,O131&gt;=35)),"年間優秀賞(銀)",IF(OR(AND(N131&lt;50000,N131&gt;=30000),AND(O131&lt;35,O131&gt;=21)),"年間優秀賞(銅)","")))</f>
        <v/>
      </c>
      <c r="Q131" s="45" t="str">
        <f aca="false">IF(OR(H131&gt;=10000,I131&gt;=7,N131&gt;=30000,O131&gt;=21),"○"," ")</f>
        <v> </v>
      </c>
    </row>
    <row r="132" s="22" customFormat="true" ht="41.25" hidden="false" customHeight="true" outlineLevel="0" collapsed="false">
      <c r="B132" s="69"/>
      <c r="C132" s="39"/>
      <c r="D132" s="46"/>
      <c r="E132" s="26"/>
      <c r="F132" s="27"/>
      <c r="G132" s="37"/>
      <c r="H132" s="38"/>
      <c r="I132" s="39"/>
      <c r="J132" s="47" t="str">
        <f aca="false">IF(OR(H132&gt;=50000,I132&gt;=35),"理事長",IF(OR(AND(H132&lt;50000,H132&gt;=30000),AND(I132&lt;35,I132&gt;=21)),"金",IF(OR(AND(H132&lt;30000,H132&gt;=20000),AND(I132&lt;21,I132&gt;=14)),"銀",IF(OR(AND(H132&lt;20000,H132&gt;=10000),AND(I132&lt;14,I132&gt;=7)),"銅",IF(OR(AND(H132&lt;10000,H132&gt;=7000),AND(I132&lt;7,I132&gt;=5)),"努力"," ")))))</f>
        <v> </v>
      </c>
      <c r="K132" s="41"/>
      <c r="L132" s="42" t="str">
        <f aca="false">IF(K132=5,"5年連続記念",IF(K132=10,"10年連続記念",IF(K132=15,"15年連続記念",IF(K132=20,"20年連続記念",IF(K132=25,"25年連続記念",IF(K132&gt;=3,"3年以上連続",""))))))</f>
        <v/>
      </c>
      <c r="M132" s="41"/>
      <c r="N132" s="43"/>
      <c r="O132" s="44"/>
      <c r="P132" s="70" t="str">
        <f aca="false">IF(OR(N132&gt;=70000,O132&gt;=49),"年間優秀賞(金)",IF(OR(AND(N132&lt;70000,N132&gt;=50000),AND(O132&lt;49,O132&gt;=35)),"年間優秀賞(銀)",IF(OR(AND(N132&lt;50000,N132&gt;=30000),AND(O132&lt;35,O132&gt;=21)),"年間優秀賞(銅)","")))</f>
        <v/>
      </c>
      <c r="Q132" s="45" t="str">
        <f aca="false">IF(OR(H132&gt;=10000,I132&gt;=7,N132&gt;=30000,O132&gt;=21),"○"," ")</f>
        <v> </v>
      </c>
    </row>
    <row r="133" s="22" customFormat="true" ht="41.25" hidden="false" customHeight="true" outlineLevel="0" collapsed="false">
      <c r="B133" s="69"/>
      <c r="C133" s="39"/>
      <c r="D133" s="46"/>
      <c r="E133" s="26"/>
      <c r="F133" s="27"/>
      <c r="G133" s="37"/>
      <c r="H133" s="38"/>
      <c r="I133" s="39"/>
      <c r="J133" s="47" t="str">
        <f aca="false">IF(OR(H133&gt;=50000,I133&gt;=35),"理事長",IF(OR(AND(H133&lt;50000,H133&gt;=30000),AND(I133&lt;35,I133&gt;=21)),"金",IF(OR(AND(H133&lt;30000,H133&gt;=20000),AND(I133&lt;21,I133&gt;=14)),"銀",IF(OR(AND(H133&lt;20000,H133&gt;=10000),AND(I133&lt;14,I133&gt;=7)),"銅",IF(OR(AND(H133&lt;10000,H133&gt;=7000),AND(I133&lt;7,I133&gt;=5)),"努力"," ")))))</f>
        <v> </v>
      </c>
      <c r="K133" s="41"/>
      <c r="L133" s="42" t="str">
        <f aca="false">IF(K133=5,"5年連続記念",IF(K133=10,"10年連続記念",IF(K133=15,"15年連続記念",IF(K133=20,"20年連続記念",IF(K133=25,"25年連続記念",IF(K133&gt;=3,"3年以上連続",""))))))</f>
        <v/>
      </c>
      <c r="M133" s="41"/>
      <c r="N133" s="43"/>
      <c r="O133" s="44"/>
      <c r="P133" s="70" t="str">
        <f aca="false">IF(OR(N133&gt;=70000,O133&gt;=49),"年間優秀賞(金)",IF(OR(AND(N133&lt;70000,N133&gt;=50000),AND(O133&lt;49,O133&gt;=35)),"年間優秀賞(銀)",IF(OR(AND(N133&lt;50000,N133&gt;=30000),AND(O133&lt;35,O133&gt;=21)),"年間優秀賞(銅)","")))</f>
        <v/>
      </c>
      <c r="Q133" s="45" t="str">
        <f aca="false">IF(OR(H133&gt;=10000,I133&gt;=7,N133&gt;=30000,O133&gt;=21),"○"," ")</f>
        <v> </v>
      </c>
    </row>
    <row r="134" s="22" customFormat="true" ht="41.25" hidden="false" customHeight="true" outlineLevel="0" collapsed="false">
      <c r="B134" s="69"/>
      <c r="C134" s="39"/>
      <c r="D134" s="46"/>
      <c r="E134" s="26"/>
      <c r="F134" s="27"/>
      <c r="G134" s="37"/>
      <c r="H134" s="38"/>
      <c r="I134" s="39"/>
      <c r="J134" s="47" t="str">
        <f aca="false">IF(OR(H134&gt;=50000,I134&gt;=35),"理事長",IF(OR(AND(H134&lt;50000,H134&gt;=30000),AND(I134&lt;35,I134&gt;=21)),"金",IF(OR(AND(H134&lt;30000,H134&gt;=20000),AND(I134&lt;21,I134&gt;=14)),"銀",IF(OR(AND(H134&lt;20000,H134&gt;=10000),AND(I134&lt;14,I134&gt;=7)),"銅",IF(OR(AND(H134&lt;10000,H134&gt;=7000),AND(I134&lt;7,I134&gt;=5)),"努力"," ")))))</f>
        <v> </v>
      </c>
      <c r="K134" s="41"/>
      <c r="L134" s="42" t="str">
        <f aca="false">IF(K134=5,"5年連続記念",IF(K134=10,"10年連続記念",IF(K134=15,"15年連続記念",IF(K134=20,"20年連続記念",IF(K134=25,"25年連続記念",IF(K134&gt;=3,"3年以上連続",""))))))</f>
        <v/>
      </c>
      <c r="M134" s="41"/>
      <c r="N134" s="43"/>
      <c r="O134" s="44"/>
      <c r="P134" s="70" t="str">
        <f aca="false">IF(OR(N134&gt;=70000,O134&gt;=49),"年間優秀賞(金)",IF(OR(AND(N134&lt;70000,N134&gt;=50000),AND(O134&lt;49,O134&gt;=35)),"年間優秀賞(銀)",IF(OR(AND(N134&lt;50000,N134&gt;=30000),AND(O134&lt;35,O134&gt;=21)),"年間優秀賞(銅)","")))</f>
        <v/>
      </c>
      <c r="Q134" s="45" t="str">
        <f aca="false">IF(OR(H134&gt;=10000,I134&gt;=7,N134&gt;=30000,O134&gt;=21),"○"," ")</f>
        <v> </v>
      </c>
    </row>
    <row r="135" s="22" customFormat="true" ht="41.25" hidden="false" customHeight="true" outlineLevel="0" collapsed="false">
      <c r="B135" s="69"/>
      <c r="C135" s="39"/>
      <c r="D135" s="46"/>
      <c r="E135" s="26"/>
      <c r="F135" s="27"/>
      <c r="G135" s="37"/>
      <c r="H135" s="38"/>
      <c r="I135" s="39"/>
      <c r="J135" s="47" t="str">
        <f aca="false">IF(OR(H135&gt;=50000,I135&gt;=35),"理事長",IF(OR(AND(H135&lt;50000,H135&gt;=30000),AND(I135&lt;35,I135&gt;=21)),"金",IF(OR(AND(H135&lt;30000,H135&gt;=20000),AND(I135&lt;21,I135&gt;=14)),"銀",IF(OR(AND(H135&lt;20000,H135&gt;=10000),AND(I135&lt;14,I135&gt;=7)),"銅",IF(OR(AND(H135&lt;10000,H135&gt;=7000),AND(I135&lt;7,I135&gt;=5)),"努力"," ")))))</f>
        <v> </v>
      </c>
      <c r="K135" s="41"/>
      <c r="L135" s="42" t="str">
        <f aca="false">IF(K135=5,"5年連続記念",IF(K135=10,"10年連続記念",IF(K135=15,"15年連続記念",IF(K135=20,"20年連続記念",IF(K135=25,"25年連続記念",IF(K135&gt;=3,"3年以上連続",""))))))</f>
        <v/>
      </c>
      <c r="M135" s="41"/>
      <c r="N135" s="43"/>
      <c r="O135" s="44"/>
      <c r="P135" s="70" t="str">
        <f aca="false">IF(OR(N135&gt;=70000,O135&gt;=49),"年間優秀賞(金)",IF(OR(AND(N135&lt;70000,N135&gt;=50000),AND(O135&lt;49,O135&gt;=35)),"年間優秀賞(銀)",IF(OR(AND(N135&lt;50000,N135&gt;=30000),AND(O135&lt;35,O135&gt;=21)),"年間優秀賞(銅)","")))</f>
        <v/>
      </c>
      <c r="Q135" s="45" t="str">
        <f aca="false">IF(OR(H135&gt;=10000,I135&gt;=7,N135&gt;=30000,O135&gt;=21),"○"," ")</f>
        <v> </v>
      </c>
    </row>
    <row r="136" s="22" customFormat="true" ht="41.25" hidden="false" customHeight="true" outlineLevel="0" collapsed="false">
      <c r="B136" s="69"/>
      <c r="C136" s="39"/>
      <c r="D136" s="46"/>
      <c r="E136" s="26"/>
      <c r="F136" s="27"/>
      <c r="G136" s="37"/>
      <c r="H136" s="96"/>
      <c r="I136" s="39"/>
      <c r="J136" s="47" t="str">
        <f aca="false">IF(OR(H136&gt;=50000,I136&gt;=35),"理事長",IF(OR(AND(H136&lt;50000,H136&gt;=30000),AND(I136&lt;35,I136&gt;=21)),"金",IF(OR(AND(H136&lt;30000,H136&gt;=20000),AND(I136&lt;21,I136&gt;=14)),"銀",IF(OR(AND(H136&lt;20000,H136&gt;=10000),AND(I136&lt;14,I136&gt;=7)),"銅",IF(OR(AND(H136&lt;10000,H136&gt;=7000),AND(I136&lt;7,I136&gt;=5)),"努力"," ")))))</f>
        <v> </v>
      </c>
      <c r="K136" s="41"/>
      <c r="L136" s="42" t="str">
        <f aca="false">IF(K136=5,"5年連続記念",IF(K136=10,"10年連続記念",IF(K136=15,"15年連続記念",IF(K136=20,"20年連続記念",IF(K136=25,"25年連続記念",IF(K136&gt;=3,"3年以上連続",""))))))</f>
        <v/>
      </c>
      <c r="M136" s="41"/>
      <c r="N136" s="43"/>
      <c r="O136" s="44"/>
      <c r="P136" s="70" t="str">
        <f aca="false">IF(OR(N136&gt;=70000,O136&gt;=49),"年間優秀賞(金)",IF(OR(AND(N136&lt;70000,N136&gt;=50000),AND(O136&lt;49,O136&gt;=35)),"年間優秀賞(銀)",IF(OR(AND(N136&lt;50000,N136&gt;=30000),AND(O136&lt;35,O136&gt;=21)),"年間優秀賞(銅)","")))</f>
        <v/>
      </c>
      <c r="Q136" s="45" t="str">
        <f aca="false">IF(OR(H136&gt;=10000,I136&gt;=7,N136&gt;=30000,O136&gt;=21),"○"," ")</f>
        <v> </v>
      </c>
    </row>
    <row r="137" s="22" customFormat="true" ht="41.25" hidden="false" customHeight="true" outlineLevel="0" collapsed="false">
      <c r="B137" s="69"/>
      <c r="C137" s="39"/>
      <c r="D137" s="46"/>
      <c r="E137" s="26"/>
      <c r="F137" s="27"/>
      <c r="G137" s="37"/>
      <c r="H137" s="38"/>
      <c r="I137" s="39"/>
      <c r="J137" s="47" t="str">
        <f aca="false">IF(OR(H137&gt;=50000,I137&gt;=35),"理事長",IF(OR(AND(H137&lt;50000,H137&gt;=30000),AND(I137&lt;35,I137&gt;=21)),"金",IF(OR(AND(H137&lt;30000,H137&gt;=20000),AND(I137&lt;21,I137&gt;=14)),"銀",IF(OR(AND(H137&lt;20000,H137&gt;=10000),AND(I137&lt;14,I137&gt;=7)),"銅",IF(OR(AND(H137&lt;10000,H137&gt;=7000),AND(I137&lt;7,I137&gt;=5)),"努力"," ")))))</f>
        <v> </v>
      </c>
      <c r="K137" s="41"/>
      <c r="L137" s="42" t="str">
        <f aca="false">IF(K137=5,"5年連続記念",IF(K137=10,"10年連続記念",IF(K137=15,"15年連続記念",IF(K137=20,"20年連続記念",IF(K137=25,"25年連続記念",IF(K137&gt;=3,"3年以上連続",""))))))</f>
        <v/>
      </c>
      <c r="M137" s="41"/>
      <c r="N137" s="43"/>
      <c r="O137" s="44"/>
      <c r="P137" s="70" t="str">
        <f aca="false">IF(OR(N137&gt;=70000,O137&gt;=49),"年間優秀賞(金)",IF(OR(AND(N137&lt;70000,N137&gt;=50000),AND(O137&lt;49,O137&gt;=35)),"年間優秀賞(銀)",IF(OR(AND(N137&lt;50000,N137&gt;=30000),AND(O137&lt;35,O137&gt;=21)),"年間優秀賞(銅)","")))</f>
        <v/>
      </c>
      <c r="Q137" s="45" t="str">
        <f aca="false">IF(OR(H137&gt;=10000,I137&gt;=7,N137&gt;=30000,O137&gt;=21),"○"," ")</f>
        <v> </v>
      </c>
    </row>
    <row r="138" s="22" customFormat="true" ht="41.25" hidden="false" customHeight="true" outlineLevel="0" collapsed="false">
      <c r="B138" s="69"/>
      <c r="C138" s="39"/>
      <c r="D138" s="46"/>
      <c r="E138" s="26"/>
      <c r="F138" s="27"/>
      <c r="G138" s="37"/>
      <c r="H138" s="38"/>
      <c r="I138" s="39"/>
      <c r="J138" s="47" t="str">
        <f aca="false">IF(OR(H138&gt;=50000,I138&gt;=35),"理事長",IF(OR(AND(H138&lt;50000,H138&gt;=30000),AND(I138&lt;35,I138&gt;=21)),"金",IF(OR(AND(H138&lt;30000,H138&gt;=20000),AND(I138&lt;21,I138&gt;=14)),"銀",IF(OR(AND(H138&lt;20000,H138&gt;=10000),AND(I138&lt;14,I138&gt;=7)),"銅",IF(OR(AND(H138&lt;10000,H138&gt;=7000),AND(I138&lt;7,I138&gt;=5)),"努力"," ")))))</f>
        <v> </v>
      </c>
      <c r="K138" s="86"/>
      <c r="L138" s="42" t="str">
        <f aca="false">IF(K138=5,"5年連続記念",IF(K138=10,"10年連続記念",IF(K138=15,"15年連続記念",IF(K138=20,"20年連続記念",IF(K138=25,"25年連続記念",IF(K138&gt;=3,"3年以上連続",""))))))</f>
        <v/>
      </c>
      <c r="M138" s="41"/>
      <c r="N138" s="43"/>
      <c r="O138" s="44"/>
      <c r="P138" s="70" t="str">
        <f aca="false">IF(OR(N138&gt;=70000,O138&gt;=49),"年間優秀賞(金)",IF(OR(AND(N138&lt;70000,N138&gt;=50000),AND(O138&lt;49,O138&gt;=35)),"年間優秀賞(銀)",IF(OR(AND(N138&lt;50000,N138&gt;=30000),AND(O138&lt;35,O138&gt;=21)),"年間優秀賞(銅)","")))</f>
        <v/>
      </c>
      <c r="Q138" s="45" t="str">
        <f aca="false">IF(OR(H138&gt;=10000,I138&gt;=7,N138&gt;=30000,O138&gt;=21),"○"," ")</f>
        <v> </v>
      </c>
    </row>
    <row r="139" s="22" customFormat="true" ht="41.25" hidden="false" customHeight="true" outlineLevel="0" collapsed="false">
      <c r="B139" s="69"/>
      <c r="C139" s="39"/>
      <c r="D139" s="46"/>
      <c r="E139" s="26"/>
      <c r="F139" s="27"/>
      <c r="G139" s="37"/>
      <c r="H139" s="38"/>
      <c r="I139" s="39"/>
      <c r="J139" s="47" t="str">
        <f aca="false">IF(OR(H139&gt;=50000,I139&gt;=35),"理事長",IF(OR(AND(H139&lt;50000,H139&gt;=30000),AND(I139&lt;35,I139&gt;=21)),"金",IF(OR(AND(H139&lt;30000,H139&gt;=20000),AND(I139&lt;21,I139&gt;=14)),"銀",IF(OR(AND(H139&lt;20000,H139&gt;=10000),AND(I139&lt;14,I139&gt;=7)),"銅",IF(OR(AND(H139&lt;10000,H139&gt;=7000),AND(I139&lt;7,I139&gt;=5)),"努力"," ")))))</f>
        <v> </v>
      </c>
      <c r="K139" s="41"/>
      <c r="L139" s="42" t="str">
        <f aca="false">IF(K139=5,"5年連続記念",IF(K139=10,"10年連続記念",IF(K139=15,"15年連続記念",IF(K139=20,"20年連続記念",IF(K139=25,"25年連続記念",IF(K139&gt;=3,"3年以上連続",""))))))</f>
        <v/>
      </c>
      <c r="M139" s="41"/>
      <c r="N139" s="43"/>
      <c r="O139" s="44"/>
      <c r="P139" s="70" t="str">
        <f aca="false">IF(OR(N139&gt;=70000,O139&gt;=49),"年間優秀賞(金)",IF(OR(AND(N139&lt;70000,N139&gt;=50000),AND(O139&lt;49,O139&gt;=35)),"年間優秀賞(銀)",IF(OR(AND(N139&lt;50000,N139&gt;=30000),AND(O139&lt;35,O139&gt;=21)),"年間優秀賞(銅)","")))</f>
        <v/>
      </c>
      <c r="Q139" s="45" t="str">
        <f aca="false">IF(OR(H139&gt;=10000,I139&gt;=7,N139&gt;=30000,O139&gt;=21),"○"," ")</f>
        <v> </v>
      </c>
    </row>
    <row r="140" s="22" customFormat="true" ht="41.25" hidden="false" customHeight="true" outlineLevel="0" collapsed="false">
      <c r="B140" s="69"/>
      <c r="C140" s="39"/>
      <c r="D140" s="46"/>
      <c r="E140" s="26"/>
      <c r="F140" s="27"/>
      <c r="G140" s="37"/>
      <c r="H140" s="38"/>
      <c r="I140" s="39"/>
      <c r="J140" s="47" t="str">
        <f aca="false">IF(OR(H140&gt;=50000,I140&gt;=35),"理事長",IF(OR(AND(H140&lt;50000,H140&gt;=30000),AND(I140&lt;35,I140&gt;=21)),"金",IF(OR(AND(H140&lt;30000,H140&gt;=20000),AND(I140&lt;21,I140&gt;=14)),"銀",IF(OR(AND(H140&lt;20000,H140&gt;=10000),AND(I140&lt;14,I140&gt;=7)),"銅",IF(OR(AND(H140&lt;10000,H140&gt;=7000),AND(I140&lt;7,I140&gt;=5)),"努力"," ")))))</f>
        <v> </v>
      </c>
      <c r="K140" s="41"/>
      <c r="L140" s="42" t="str">
        <f aca="false">IF(K140=5,"5年連続記念",IF(K140=10,"10年連続記念",IF(K140=15,"15年連続記念",IF(K140=20,"20年連続記念",IF(K140=25,"25年連続記念",IF(K140&gt;=3,"3年以上連続",""))))))</f>
        <v/>
      </c>
      <c r="M140" s="41"/>
      <c r="N140" s="43"/>
      <c r="O140" s="44"/>
      <c r="P140" s="70" t="str">
        <f aca="false">IF(OR(N140&gt;=70000,O140&gt;=49),"年間優秀賞(金)",IF(OR(AND(N140&lt;70000,N140&gt;=50000),AND(O140&lt;49,O140&gt;=35)),"年間優秀賞(銀)",IF(OR(AND(N140&lt;50000,N140&gt;=30000),AND(O140&lt;35,O140&gt;=21)),"年間優秀賞(銅)","")))</f>
        <v/>
      </c>
      <c r="Q140" s="45" t="str">
        <f aca="false">IF(OR(H140&gt;=10000,I140&gt;=7,N140&gt;=30000,O140&gt;=21),"○"," ")</f>
        <v> </v>
      </c>
    </row>
    <row r="141" s="22" customFormat="true" ht="41.25" hidden="false" customHeight="true" outlineLevel="0" collapsed="false">
      <c r="B141" s="69"/>
      <c r="C141" s="39"/>
      <c r="D141" s="46"/>
      <c r="E141" s="26"/>
      <c r="F141" s="27"/>
      <c r="G141" s="37"/>
      <c r="H141" s="38"/>
      <c r="I141" s="39"/>
      <c r="J141" s="47" t="str">
        <f aca="false">IF(OR(H141&gt;=50000,I141&gt;=35),"理事長",IF(OR(AND(H141&lt;50000,H141&gt;=30000),AND(I141&lt;35,I141&gt;=21)),"金",IF(OR(AND(H141&lt;30000,H141&gt;=20000),AND(I141&lt;21,I141&gt;=14)),"銀",IF(OR(AND(H141&lt;20000,H141&gt;=10000),AND(I141&lt;14,I141&gt;=7)),"銅",IF(OR(AND(H141&lt;10000,H141&gt;=7000),AND(I141&lt;7,I141&gt;=5)),"努力"," ")))))</f>
        <v> </v>
      </c>
      <c r="K141" s="41"/>
      <c r="L141" s="42" t="str">
        <f aca="false">IF(K141=5,"5年連続記念",IF(K141=10,"10年連続記念",IF(K141=15,"15年連続記念",IF(K141=20,"20年連続記念",IF(K141=25,"25年連続記念",IF(K141&gt;=3,"3年以上連続",""))))))</f>
        <v/>
      </c>
      <c r="M141" s="41"/>
      <c r="N141" s="43"/>
      <c r="O141" s="44"/>
      <c r="P141" s="70" t="str">
        <f aca="false">IF(OR(N141&gt;=70000,O141&gt;=49),"年間優秀賞(金)",IF(OR(AND(N141&lt;70000,N141&gt;=50000),AND(O141&lt;49,O141&gt;=35)),"年間優秀賞(銀)",IF(OR(AND(N141&lt;50000,N141&gt;=30000),AND(O141&lt;35,O141&gt;=21)),"年間優秀賞(銅)","")))</f>
        <v/>
      </c>
      <c r="Q141" s="45" t="str">
        <f aca="false">IF(OR(H141&gt;=10000,I141&gt;=7,N141&gt;=30000,O141&gt;=21),"○"," ")</f>
        <v> </v>
      </c>
    </row>
    <row r="142" s="22" customFormat="true" ht="41.25" hidden="false" customHeight="true" outlineLevel="0" collapsed="false">
      <c r="B142" s="73"/>
      <c r="C142" s="74"/>
      <c r="D142" s="50"/>
      <c r="E142" s="51"/>
      <c r="F142" s="52"/>
      <c r="G142" s="53"/>
      <c r="H142" s="54"/>
      <c r="I142" s="74"/>
      <c r="J142" s="56" t="str">
        <f aca="false">IF(OR(H142&gt;=50000,I142&gt;=35),"理事長",IF(OR(AND(H142&lt;50000,H142&gt;=30000),AND(I142&lt;35,I142&gt;=21)),"金",IF(OR(AND(H142&lt;30000,H142&gt;=20000),AND(I142&lt;21,I142&gt;=14)),"銀",IF(OR(AND(H142&lt;20000,H142&gt;=10000),AND(I142&lt;14,I142&gt;=7)),"銅",IF(OR(AND(H142&lt;10000,H142&gt;=7000),AND(I142&lt;7,I142&gt;=5)),"努力"," ")))))</f>
        <v> </v>
      </c>
      <c r="K142" s="57"/>
      <c r="L142" s="42" t="str">
        <f aca="false">IF(K142=5,"5年連続記念",IF(K142=10,"10年連続記念",IF(K142=15,"15年連続記念",IF(K142=20,"20年連続記念",IF(K142=25,"25年連続記念",IF(K142&gt;=3,"3年以上連続",""))))))</f>
        <v/>
      </c>
      <c r="M142" s="57"/>
      <c r="N142" s="59"/>
      <c r="O142" s="60"/>
      <c r="P142" s="76" t="str">
        <f aca="false">IF(OR(N142&gt;=70000,O142&gt;=49),"年間優秀賞(金)",IF(OR(AND(N142&lt;70000,N142&gt;=50000),AND(O142&lt;49,O142&gt;=35)),"年間優秀賞(銀)",IF(OR(AND(N142&lt;50000,N142&gt;=30000),AND(O142&lt;35,O142&gt;=21)),"年間優秀賞(銅)","")))</f>
        <v/>
      </c>
      <c r="Q142" s="45" t="str">
        <f aca="false">IF(OR(H142&gt;=10000,I142&gt;=7,N142&gt;=30000,O142&gt;=21),"○"," ")</f>
        <v> </v>
      </c>
    </row>
  </sheetData>
  <autoFilter ref="B7:Q120"/>
  <mergeCells count="5">
    <mergeCell ref="B1:Q1"/>
    <mergeCell ref="B2:C2"/>
    <mergeCell ref="B3:Q3"/>
    <mergeCell ref="B4:Q4"/>
    <mergeCell ref="B5:Q5"/>
  </mergeCells>
  <printOptions headings="false" gridLines="false" gridLinesSet="true" horizontalCentered="false" verticalCentered="false"/>
  <pageMargins left="0.354166666666667" right="0.196527777777778" top="0.472916666666667" bottom="0.590277777777778" header="0.157638888888889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" activeCellId="0" sqref="B3:Q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20.99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7.86"/>
    <col collapsed="false" customWidth="true" hidden="false" outlineLevel="0" max="6" min="6" style="1" width="11.72"/>
    <col collapsed="false" customWidth="true" hidden="false" outlineLevel="0" max="7" min="7" style="1" width="8.39"/>
    <col collapsed="false" customWidth="true" hidden="false" outlineLevel="0" max="8" min="8" style="1" width="11.86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B1" s="4" t="n">
        <v>37</v>
      </c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B2" s="5" t="s">
        <v>21</v>
      </c>
      <c r="C2" s="5"/>
      <c r="D2" s="5"/>
      <c r="E2" s="5"/>
      <c r="F2" s="5"/>
      <c r="G2" s="5"/>
      <c r="H2" s="5"/>
      <c r="I2" s="5"/>
    </row>
    <row r="3" customFormat="false" ht="17.2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true" outlineLevel="0" collapsed="false">
      <c r="B4" s="97" t="s">
        <v>22</v>
      </c>
      <c r="C4" s="6"/>
      <c r="D4" s="6"/>
      <c r="E4" s="6"/>
      <c r="F4" s="6"/>
      <c r="G4" s="98"/>
      <c r="H4" s="6"/>
    </row>
    <row r="5" customFormat="false" ht="23.25" hidden="false" customHeight="true" outlineLevel="0" collapsed="false">
      <c r="I5" s="10" t="s">
        <v>4</v>
      </c>
    </row>
    <row r="6" s="11" customFormat="true" ht="48.75" hidden="false" customHeight="true" outlineLevel="0" collapsed="false">
      <c r="B6" s="12" t="s">
        <v>5</v>
      </c>
      <c r="C6" s="13" t="s">
        <v>6</v>
      </c>
      <c r="D6" s="14" t="s">
        <v>7</v>
      </c>
      <c r="E6" s="13" t="s">
        <v>8</v>
      </c>
      <c r="F6" s="15" t="s">
        <v>9</v>
      </c>
      <c r="G6" s="19" t="s">
        <v>23</v>
      </c>
      <c r="H6" s="18" t="s">
        <v>13</v>
      </c>
      <c r="I6" s="21" t="s">
        <v>20</v>
      </c>
    </row>
    <row r="7" s="22" customFormat="true" ht="41.25" hidden="false" customHeight="true" outlineLevel="0" collapsed="false">
      <c r="B7" s="23"/>
      <c r="C7" s="24"/>
      <c r="D7" s="99"/>
      <c r="E7" s="77"/>
      <c r="F7" s="100"/>
      <c r="G7" s="79"/>
      <c r="H7" s="101" t="str">
        <f aca="false">IF(G7&gt;=100,"年金特別賞",IF(AND(G7&lt;100,G7&gt;=20),"年金ﾌﾟﾗﾁﾅ賞",IF(AND(G7&lt;20,G7&gt;=10),"年金ｺﾞｰﾙﾄﾞ賞"," ")))</f>
        <v> </v>
      </c>
      <c r="I7" s="45" t="str">
        <f aca="false">IF(G7&gt;=20,"○"," ")</f>
        <v> </v>
      </c>
    </row>
    <row r="8" s="22" customFormat="true" ht="41.25" hidden="false" customHeight="true" outlineLevel="0" collapsed="false">
      <c r="B8" s="69"/>
      <c r="C8" s="39"/>
      <c r="D8" s="102"/>
      <c r="E8" s="26"/>
      <c r="F8" s="27"/>
      <c r="G8" s="37"/>
      <c r="H8" s="103" t="str">
        <f aca="false">IF(G8&gt;=100,"年金特別賞",IF(AND(G8&lt;100,G8&gt;=20),"年金ﾌﾟﾗﾁﾅ賞",IF(AND(G8&lt;20,G8&gt;=10),"年金ｺﾞｰﾙﾄﾞ賞"," ")))</f>
        <v> </v>
      </c>
      <c r="I8" s="104" t="str">
        <f aca="false">IF(G8&gt;=20,"○"," ")</f>
        <v> </v>
      </c>
    </row>
    <row r="9" s="22" customFormat="true" ht="41.25" hidden="false" customHeight="true" outlineLevel="0" collapsed="false">
      <c r="B9" s="69"/>
      <c r="C9" s="39"/>
      <c r="D9" s="102"/>
      <c r="E9" s="26"/>
      <c r="F9" s="27"/>
      <c r="G9" s="37"/>
      <c r="H9" s="103" t="str">
        <f aca="false">IF(G9&gt;=100,"年金特別賞",IF(AND(G9&lt;100,G9&gt;=20),"年金ﾌﾟﾗﾁﾅ賞",IF(AND(G9&lt;20,G9&gt;=10),"年金ｺﾞｰﾙﾄﾞ賞"," ")))</f>
        <v> </v>
      </c>
      <c r="I9" s="104" t="str">
        <f aca="false">IF(G9&gt;=20,"○"," ")</f>
        <v> </v>
      </c>
    </row>
    <row r="10" s="22" customFormat="true" ht="41.25" hidden="false" customHeight="true" outlineLevel="0" collapsed="false">
      <c r="B10" s="69"/>
      <c r="C10" s="39"/>
      <c r="D10" s="102"/>
      <c r="E10" s="26"/>
      <c r="F10" s="27"/>
      <c r="G10" s="37"/>
      <c r="H10" s="103" t="str">
        <f aca="false">IF(G10&gt;=100,"年金特別賞",IF(AND(G10&lt;100,G10&gt;=20),"年金ﾌﾟﾗﾁﾅ賞",IF(AND(G10&lt;20,G10&gt;=10),"年金ｺﾞｰﾙﾄﾞ賞"," ")))</f>
        <v> </v>
      </c>
      <c r="I10" s="104" t="str">
        <f aca="false">IF(G10&gt;=20,"○"," ")</f>
        <v> </v>
      </c>
    </row>
    <row r="11" s="22" customFormat="true" ht="41.25" hidden="false" customHeight="true" outlineLevel="0" collapsed="false">
      <c r="B11" s="69"/>
      <c r="C11" s="39"/>
      <c r="D11" s="102"/>
      <c r="E11" s="26"/>
      <c r="F11" s="27"/>
      <c r="G11" s="37"/>
      <c r="H11" s="103" t="str">
        <f aca="false">IF(G11&gt;=100,"年金特別賞",IF(AND(G11&lt;100,G11&gt;=20),"年金ﾌﾟﾗﾁﾅ賞",IF(AND(G11&lt;20,G11&gt;=10),"年金ｺﾞｰﾙﾄﾞ賞"," ")))</f>
        <v> </v>
      </c>
      <c r="I11" s="104" t="str">
        <f aca="false">IF(G11&gt;=20,"○"," ")</f>
        <v> </v>
      </c>
    </row>
    <row r="12" s="22" customFormat="true" ht="41.25" hidden="false" customHeight="true" outlineLevel="0" collapsed="false">
      <c r="B12" s="69"/>
      <c r="C12" s="39"/>
      <c r="D12" s="102"/>
      <c r="E12" s="26"/>
      <c r="F12" s="27"/>
      <c r="G12" s="37"/>
      <c r="H12" s="103" t="str">
        <f aca="false">IF(G12&gt;=100,"年金特別賞",IF(AND(G12&lt;100,G12&gt;=20),"年金ﾌﾟﾗﾁﾅ賞",IF(AND(G12&lt;20,G12&gt;=10),"年金ｺﾞｰﾙﾄﾞ賞"," ")))</f>
        <v> </v>
      </c>
      <c r="I12" s="104" t="str">
        <f aca="false">IF(G12&gt;=20,"○"," ")</f>
        <v> </v>
      </c>
    </row>
    <row r="13" s="22" customFormat="true" ht="41.25" hidden="false" customHeight="true" outlineLevel="0" collapsed="false">
      <c r="B13" s="69"/>
      <c r="C13" s="39"/>
      <c r="D13" s="102"/>
      <c r="E13" s="26"/>
      <c r="F13" s="27"/>
      <c r="G13" s="37"/>
      <c r="H13" s="103" t="str">
        <f aca="false">IF(G13&gt;=100,"年金特別賞",IF(AND(G13&lt;100,G13&gt;=20),"年金ﾌﾟﾗﾁﾅ賞",IF(AND(G13&lt;20,G13&gt;=10),"年金ｺﾞｰﾙﾄﾞ賞"," ")))</f>
        <v> </v>
      </c>
      <c r="I13" s="104" t="str">
        <f aca="false">IF(G13&gt;=20,"○"," ")</f>
        <v> </v>
      </c>
    </row>
    <row r="14" s="22" customFormat="true" ht="41.25" hidden="false" customHeight="true" outlineLevel="0" collapsed="false">
      <c r="B14" s="69"/>
      <c r="C14" s="39"/>
      <c r="D14" s="102"/>
      <c r="E14" s="26"/>
      <c r="F14" s="27"/>
      <c r="G14" s="37"/>
      <c r="H14" s="103" t="str">
        <f aca="false">IF(G14&gt;=100,"年金特別賞",IF(AND(G14&lt;100,G14&gt;=20),"年金ﾌﾟﾗﾁﾅ賞",IF(AND(G14&lt;20,G14&gt;=10),"年金ｺﾞｰﾙﾄﾞ賞"," ")))</f>
        <v> </v>
      </c>
      <c r="I14" s="104" t="str">
        <f aca="false">IF(G14&gt;=20,"○"," ")</f>
        <v> </v>
      </c>
    </row>
    <row r="15" s="22" customFormat="true" ht="41.25" hidden="false" customHeight="true" outlineLevel="0" collapsed="false">
      <c r="B15" s="69"/>
      <c r="C15" s="39"/>
      <c r="D15" s="102"/>
      <c r="E15" s="26"/>
      <c r="F15" s="27"/>
      <c r="G15" s="37"/>
      <c r="H15" s="103" t="str">
        <f aca="false">IF(G15&gt;=100,"年金特別賞",IF(AND(G15&lt;100,G15&gt;=20),"年金ﾌﾟﾗﾁﾅ賞",IF(AND(G15&lt;20,G15&gt;=10),"年金ｺﾞｰﾙﾄﾞ賞"," ")))</f>
        <v> </v>
      </c>
      <c r="I15" s="104" t="str">
        <f aca="false">IF(G15&gt;=20,"○"," ")</f>
        <v> </v>
      </c>
    </row>
    <row r="16" s="22" customFormat="true" ht="41.25" hidden="false" customHeight="true" outlineLevel="0" collapsed="false">
      <c r="B16" s="69"/>
      <c r="C16" s="39"/>
      <c r="D16" s="102"/>
      <c r="E16" s="26"/>
      <c r="F16" s="27"/>
      <c r="G16" s="37"/>
      <c r="H16" s="103" t="str">
        <f aca="false">IF(G16&gt;=100,"年金特別賞",IF(AND(G16&lt;100,G16&gt;=20),"年金ﾌﾟﾗﾁﾅ賞",IF(AND(G16&lt;20,G16&gt;=10),"年金ｺﾞｰﾙﾄﾞ賞"," ")))</f>
        <v> </v>
      </c>
      <c r="I16" s="104" t="str">
        <f aca="false">IF(G16&gt;=20,"○"," ")</f>
        <v> </v>
      </c>
    </row>
    <row r="17" s="22" customFormat="true" ht="41.25" hidden="false" customHeight="true" outlineLevel="0" collapsed="false">
      <c r="B17" s="69"/>
      <c r="C17" s="39"/>
      <c r="D17" s="102"/>
      <c r="E17" s="26"/>
      <c r="F17" s="27"/>
      <c r="G17" s="37"/>
      <c r="H17" s="103" t="str">
        <f aca="false">IF(G17&gt;=100,"年金特別賞",IF(AND(G17&lt;100,G17&gt;=20),"年金ﾌﾟﾗﾁﾅ賞",IF(AND(G17&lt;20,G17&gt;=10),"年金ｺﾞｰﾙﾄﾞ賞"," ")))</f>
        <v> </v>
      </c>
      <c r="I17" s="104" t="str">
        <f aca="false">IF(G17&gt;=20,"○"," ")</f>
        <v> </v>
      </c>
    </row>
    <row r="18" s="22" customFormat="true" ht="41.25" hidden="false" customHeight="true" outlineLevel="0" collapsed="false">
      <c r="B18" s="69"/>
      <c r="C18" s="39"/>
      <c r="D18" s="102"/>
      <c r="E18" s="26"/>
      <c r="F18" s="27"/>
      <c r="G18" s="37"/>
      <c r="H18" s="103" t="str">
        <f aca="false">IF(G18&gt;=100,"年金特別賞",IF(AND(G18&lt;100,G18&gt;=20),"年金ﾌﾟﾗﾁﾅ賞",IF(AND(G18&lt;20,G18&gt;=10),"年金ｺﾞｰﾙﾄﾞ賞"," ")))</f>
        <v> </v>
      </c>
      <c r="I18" s="104" t="str">
        <f aca="false">IF(G18&gt;=20,"○"," ")</f>
        <v> </v>
      </c>
    </row>
    <row r="19" s="22" customFormat="true" ht="41.25" hidden="false" customHeight="true" outlineLevel="0" collapsed="false">
      <c r="B19" s="69"/>
      <c r="C19" s="39"/>
      <c r="D19" s="102"/>
      <c r="E19" s="26"/>
      <c r="F19" s="27"/>
      <c r="G19" s="37"/>
      <c r="H19" s="103" t="str">
        <f aca="false">IF(G19&gt;=100,"年金特別賞",IF(AND(G19&lt;100,G19&gt;=20),"年金ﾌﾟﾗﾁﾅ賞",IF(AND(G19&lt;20,G19&gt;=10),"年金ｺﾞｰﾙﾄﾞ賞"," ")))</f>
        <v> </v>
      </c>
      <c r="I19" s="104" t="str">
        <f aca="false">IF(G19&gt;=20,"○"," ")</f>
        <v> </v>
      </c>
    </row>
    <row r="20" s="22" customFormat="true" ht="41.25" hidden="false" customHeight="true" outlineLevel="0" collapsed="false">
      <c r="B20" s="69"/>
      <c r="C20" s="39"/>
      <c r="D20" s="102"/>
      <c r="E20" s="26"/>
      <c r="F20" s="27"/>
      <c r="G20" s="37"/>
      <c r="H20" s="103" t="str">
        <f aca="false">IF(G20&gt;=100,"年金特別賞",IF(AND(G20&lt;100,G20&gt;=20),"年金ﾌﾟﾗﾁﾅ賞",IF(AND(G20&lt;20,G20&gt;=10),"年金ｺﾞｰﾙﾄﾞ賞"," ")))</f>
        <v> </v>
      </c>
      <c r="I20" s="104" t="str">
        <f aca="false">IF(G20&gt;=20,"○"," ")</f>
        <v> </v>
      </c>
    </row>
    <row r="21" s="22" customFormat="true" ht="41.25" hidden="false" customHeight="true" outlineLevel="0" collapsed="false">
      <c r="B21" s="69"/>
      <c r="C21" s="39"/>
      <c r="D21" s="102"/>
      <c r="E21" s="26"/>
      <c r="F21" s="27"/>
      <c r="G21" s="37"/>
      <c r="H21" s="103" t="str">
        <f aca="false">IF(G21&gt;=100,"年金特別賞",IF(AND(G21&lt;100,G21&gt;=20),"年金ﾌﾟﾗﾁﾅ賞",IF(AND(G21&lt;20,G21&gt;=10),"年金ｺﾞｰﾙﾄﾞ賞"," ")))</f>
        <v> </v>
      </c>
      <c r="I21" s="104" t="str">
        <f aca="false">IF(G21&gt;=20,"○"," ")</f>
        <v> </v>
      </c>
    </row>
    <row r="22" s="22" customFormat="true" ht="41.25" hidden="false" customHeight="true" outlineLevel="0" collapsed="false">
      <c r="B22" s="69"/>
      <c r="C22" s="39"/>
      <c r="D22" s="102"/>
      <c r="E22" s="26"/>
      <c r="F22" s="27"/>
      <c r="G22" s="37"/>
      <c r="H22" s="103" t="str">
        <f aca="false">IF(G22&gt;=100,"年金特別賞",IF(AND(G22&lt;100,G22&gt;=20),"年金ﾌﾟﾗﾁﾅ賞",IF(AND(G22&lt;20,G22&gt;=10),"年金ｺﾞｰﾙﾄﾞ賞"," ")))</f>
        <v> </v>
      </c>
      <c r="I22" s="104" t="str">
        <f aca="false">IF(G22&gt;=20,"○"," ")</f>
        <v> </v>
      </c>
    </row>
    <row r="23" s="22" customFormat="true" ht="41.25" hidden="false" customHeight="true" outlineLevel="0" collapsed="false">
      <c r="B23" s="69"/>
      <c r="C23" s="39"/>
      <c r="D23" s="102"/>
      <c r="E23" s="26"/>
      <c r="F23" s="27"/>
      <c r="G23" s="37"/>
      <c r="H23" s="103" t="str">
        <f aca="false">IF(G23&gt;=100,"年金特別賞",IF(AND(G23&lt;100,G23&gt;=20),"年金ﾌﾟﾗﾁﾅ賞",IF(AND(G23&lt;20,G23&gt;=10),"年金ｺﾞｰﾙﾄﾞ賞"," ")))</f>
        <v> </v>
      </c>
      <c r="I23" s="104" t="str">
        <f aca="false">IF(G23&gt;=20,"○"," ")</f>
        <v> </v>
      </c>
    </row>
    <row r="24" s="22" customFormat="true" ht="41.25" hidden="false" customHeight="true" outlineLevel="0" collapsed="false">
      <c r="B24" s="69"/>
      <c r="C24" s="39"/>
      <c r="D24" s="102"/>
      <c r="E24" s="26"/>
      <c r="F24" s="27"/>
      <c r="G24" s="37"/>
      <c r="H24" s="103" t="str">
        <f aca="false">IF(G24&gt;=100,"年金特別賞",IF(AND(G24&lt;100,G24&gt;=20),"年金ﾌﾟﾗﾁﾅ賞",IF(AND(G24&lt;20,G24&gt;=10),"年金ｺﾞｰﾙﾄﾞ賞"," ")))</f>
        <v> </v>
      </c>
      <c r="I24" s="104" t="str">
        <f aca="false">IF(G24&gt;=20,"○"," ")</f>
        <v> </v>
      </c>
    </row>
    <row r="25" s="22" customFormat="true" ht="41.25" hidden="false" customHeight="true" outlineLevel="0" collapsed="false">
      <c r="B25" s="69"/>
      <c r="C25" s="39"/>
      <c r="D25" s="102"/>
      <c r="E25" s="26"/>
      <c r="F25" s="27"/>
      <c r="G25" s="37"/>
      <c r="H25" s="103" t="str">
        <f aca="false">IF(G25&gt;=100,"年金特別賞",IF(AND(G25&lt;100,G25&gt;=20),"年金ﾌﾟﾗﾁﾅ賞",IF(AND(G25&lt;20,G25&gt;=10),"年金ｺﾞｰﾙﾄﾞ賞"," ")))</f>
        <v> </v>
      </c>
      <c r="I25" s="104" t="str">
        <f aca="false">IF(G25&gt;=20,"○"," ")</f>
        <v> </v>
      </c>
    </row>
    <row r="26" s="22" customFormat="true" ht="41.25" hidden="false" customHeight="true" outlineLevel="0" collapsed="false">
      <c r="B26" s="69"/>
      <c r="C26" s="39"/>
      <c r="D26" s="102"/>
      <c r="E26" s="26"/>
      <c r="F26" s="27"/>
      <c r="G26" s="37"/>
      <c r="H26" s="103" t="str">
        <f aca="false">IF(G26&gt;=100,"年金特別賞",IF(AND(G26&lt;100,G26&gt;=20),"年金ﾌﾟﾗﾁﾅ賞",IF(AND(G26&lt;20,G26&gt;=10),"年金ｺﾞｰﾙﾄﾞ賞"," ")))</f>
        <v> </v>
      </c>
      <c r="I26" s="104" t="str">
        <f aca="false">IF(G26&gt;=20,"○"," ")</f>
        <v> </v>
      </c>
    </row>
    <row r="27" s="22" customFormat="true" ht="41.25" hidden="false" customHeight="true" outlineLevel="0" collapsed="false">
      <c r="B27" s="69"/>
      <c r="C27" s="39"/>
      <c r="D27" s="102"/>
      <c r="E27" s="26"/>
      <c r="F27" s="27"/>
      <c r="G27" s="37"/>
      <c r="H27" s="103" t="str">
        <f aca="false">IF(G27&gt;=100,"年金特別賞",IF(AND(G27&lt;100,G27&gt;=20),"年金ﾌﾟﾗﾁﾅ賞",IF(AND(G27&lt;20,G27&gt;=10),"年金ｺﾞｰﾙﾄﾞ賞"," ")))</f>
        <v> </v>
      </c>
      <c r="I27" s="104" t="str">
        <f aca="false">IF(G27&gt;=20,"○"," ")</f>
        <v> </v>
      </c>
    </row>
    <row r="28" s="22" customFormat="true" ht="41.25" hidden="false" customHeight="true" outlineLevel="0" collapsed="false">
      <c r="B28" s="69"/>
      <c r="C28" s="39"/>
      <c r="D28" s="102"/>
      <c r="E28" s="26"/>
      <c r="F28" s="27"/>
      <c r="G28" s="37"/>
      <c r="H28" s="103" t="str">
        <f aca="false">IF(G28&gt;=100,"年金特別賞",IF(AND(G28&lt;100,G28&gt;=20),"年金ﾌﾟﾗﾁﾅ賞",IF(AND(G28&lt;20,G28&gt;=10),"年金ｺﾞｰﾙﾄﾞ賞"," ")))</f>
        <v> </v>
      </c>
      <c r="I28" s="104" t="str">
        <f aca="false">IF(G28&gt;=20,"○"," ")</f>
        <v> </v>
      </c>
    </row>
    <row r="29" s="22" customFormat="true" ht="41.25" hidden="false" customHeight="true" outlineLevel="0" collapsed="false">
      <c r="B29" s="69"/>
      <c r="C29" s="39"/>
      <c r="D29" s="102"/>
      <c r="E29" s="26"/>
      <c r="F29" s="27"/>
      <c r="G29" s="37"/>
      <c r="H29" s="103" t="str">
        <f aca="false">IF(G29&gt;=100,"年金特別賞",IF(AND(G29&lt;100,G29&gt;=20),"年金ﾌﾟﾗﾁﾅ賞",IF(AND(G29&lt;20,G29&gt;=10),"年金ｺﾞｰﾙﾄﾞ賞"," ")))</f>
        <v> </v>
      </c>
      <c r="I29" s="104" t="str">
        <f aca="false">IF(G29&gt;=20,"○"," ")</f>
        <v> </v>
      </c>
    </row>
    <row r="30" s="22" customFormat="true" ht="41.25" hidden="false" customHeight="true" outlineLevel="0" collapsed="false">
      <c r="B30" s="69"/>
      <c r="C30" s="39"/>
      <c r="D30" s="102"/>
      <c r="E30" s="26"/>
      <c r="F30" s="27"/>
      <c r="G30" s="37"/>
      <c r="H30" s="103" t="str">
        <f aca="false">IF(G30&gt;=100,"年金特別賞",IF(AND(G30&lt;100,G30&gt;=20),"年金ﾌﾟﾗﾁﾅ賞",IF(AND(G30&lt;20,G30&gt;=10),"年金ｺﾞｰﾙﾄﾞ賞"," ")))</f>
        <v> </v>
      </c>
      <c r="I30" s="104" t="str">
        <f aca="false">IF(G30&gt;=20,"○"," ")</f>
        <v> </v>
      </c>
    </row>
    <row r="31" s="22" customFormat="true" ht="41.25" hidden="false" customHeight="true" outlineLevel="0" collapsed="false">
      <c r="B31" s="69"/>
      <c r="C31" s="39"/>
      <c r="D31" s="102"/>
      <c r="E31" s="26"/>
      <c r="F31" s="27"/>
      <c r="G31" s="37"/>
      <c r="H31" s="103" t="str">
        <f aca="false">IF(G31&gt;=100,"年金特別賞",IF(AND(G31&lt;100,G31&gt;=20),"年金ﾌﾟﾗﾁﾅ賞",IF(AND(G31&lt;20,G31&gt;=10),"年金ｺﾞｰﾙﾄﾞ賞"," ")))</f>
        <v> </v>
      </c>
      <c r="I31" s="104" t="str">
        <f aca="false">IF(G31&gt;=20,"○"," ")</f>
        <v> </v>
      </c>
    </row>
    <row r="32" s="22" customFormat="true" ht="41.25" hidden="false" customHeight="true" outlineLevel="0" collapsed="false">
      <c r="B32" s="69"/>
      <c r="C32" s="39"/>
      <c r="D32" s="102"/>
      <c r="E32" s="26"/>
      <c r="F32" s="27"/>
      <c r="G32" s="37"/>
      <c r="H32" s="103" t="str">
        <f aca="false">IF(G32&gt;=100,"年金特別賞",IF(AND(G32&lt;100,G32&gt;=20),"年金ﾌﾟﾗﾁﾅ賞",IF(AND(G32&lt;20,G32&gt;=10),"年金ｺﾞｰﾙﾄﾞ賞"," ")))</f>
        <v> </v>
      </c>
      <c r="I32" s="104" t="str">
        <f aca="false">IF(G32&gt;=20,"○"," ")</f>
        <v> </v>
      </c>
    </row>
    <row r="33" s="22" customFormat="true" ht="41.25" hidden="false" customHeight="true" outlineLevel="0" collapsed="false">
      <c r="B33" s="69"/>
      <c r="C33" s="39"/>
      <c r="D33" s="102"/>
      <c r="E33" s="26"/>
      <c r="F33" s="27"/>
      <c r="G33" s="37"/>
      <c r="H33" s="103" t="str">
        <f aca="false">IF(G33&gt;=100,"年金特別賞",IF(AND(G33&lt;100,G33&gt;=20),"年金ﾌﾟﾗﾁﾅ賞",IF(AND(G33&lt;20,G33&gt;=10),"年金ｺﾞｰﾙﾄﾞ賞"," ")))</f>
        <v> </v>
      </c>
      <c r="I33" s="104" t="str">
        <f aca="false">IF(G33&gt;=20,"○"," ")</f>
        <v> </v>
      </c>
    </row>
    <row r="34" s="22" customFormat="true" ht="41.25" hidden="false" customHeight="true" outlineLevel="0" collapsed="false">
      <c r="B34" s="69"/>
      <c r="C34" s="39"/>
      <c r="D34" s="102"/>
      <c r="E34" s="26"/>
      <c r="F34" s="27"/>
      <c r="G34" s="37"/>
      <c r="H34" s="103" t="str">
        <f aca="false">IF(G34&gt;=100,"年金特別賞",IF(AND(G34&lt;100,G34&gt;=20),"年金ﾌﾟﾗﾁﾅ賞",IF(AND(G34&lt;20,G34&gt;=10),"年金ｺﾞｰﾙﾄﾞ賞"," ")))</f>
        <v> </v>
      </c>
      <c r="I34" s="104" t="str">
        <f aca="false">IF(G34&gt;=20,"○"," ")</f>
        <v> </v>
      </c>
    </row>
    <row r="35" s="22" customFormat="true" ht="41.25" hidden="false" customHeight="true" outlineLevel="0" collapsed="false">
      <c r="B35" s="69"/>
      <c r="C35" s="39"/>
      <c r="D35" s="102"/>
      <c r="E35" s="26"/>
      <c r="F35" s="27"/>
      <c r="G35" s="37"/>
      <c r="H35" s="103" t="str">
        <f aca="false">IF(G35&gt;=100,"年金特別賞",IF(AND(G35&lt;100,G35&gt;=20),"年金ﾌﾟﾗﾁﾅ賞",IF(AND(G35&lt;20,G35&gt;=10),"年金ｺﾞｰﾙﾄﾞ賞"," ")))</f>
        <v> </v>
      </c>
      <c r="I35" s="104" t="str">
        <f aca="false">IF(G35&gt;=20,"○"," ")</f>
        <v> </v>
      </c>
    </row>
    <row r="36" s="22" customFormat="true" ht="41.25" hidden="false" customHeight="true" outlineLevel="0" collapsed="false">
      <c r="B36" s="69"/>
      <c r="C36" s="39"/>
      <c r="D36" s="102"/>
      <c r="E36" s="26"/>
      <c r="F36" s="27"/>
      <c r="G36" s="37"/>
      <c r="H36" s="103" t="str">
        <f aca="false">IF(G36&gt;=100,"年金特別賞",IF(AND(G36&lt;100,G36&gt;=20),"年金ﾌﾟﾗﾁﾅ賞",IF(AND(G36&lt;20,G36&gt;=10),"年金ｺﾞｰﾙﾄﾞ賞"," ")))</f>
        <v> </v>
      </c>
      <c r="I36" s="104" t="str">
        <f aca="false">IF(G36&gt;=20,"○"," ")</f>
        <v> </v>
      </c>
    </row>
    <row r="37" s="22" customFormat="true" ht="41.25" hidden="false" customHeight="true" outlineLevel="0" collapsed="false">
      <c r="B37" s="69"/>
      <c r="C37" s="39"/>
      <c r="D37" s="102"/>
      <c r="E37" s="26"/>
      <c r="F37" s="27"/>
      <c r="G37" s="37"/>
      <c r="H37" s="103" t="str">
        <f aca="false">IF(G37&gt;=100,"年金特別賞",IF(AND(G37&lt;100,G37&gt;=20),"年金ﾌﾟﾗﾁﾅ賞",IF(AND(G37&lt;20,G37&gt;=10),"年金ｺﾞｰﾙﾄﾞ賞"," ")))</f>
        <v> </v>
      </c>
      <c r="I37" s="104" t="str">
        <f aca="false">IF(G37&gt;=20,"○"," ")</f>
        <v> </v>
      </c>
    </row>
    <row r="38" s="22" customFormat="true" ht="41.25" hidden="false" customHeight="true" outlineLevel="0" collapsed="false">
      <c r="B38" s="69"/>
      <c r="C38" s="39"/>
      <c r="D38" s="102"/>
      <c r="E38" s="26"/>
      <c r="F38" s="27"/>
      <c r="G38" s="37"/>
      <c r="H38" s="103" t="str">
        <f aca="false">IF(G38&gt;=100,"年金特別賞",IF(AND(G38&lt;100,G38&gt;=20),"年金ﾌﾟﾗﾁﾅ賞",IF(AND(G38&lt;20,G38&gt;=10),"年金ｺﾞｰﾙﾄﾞ賞"," ")))</f>
        <v> </v>
      </c>
      <c r="I38" s="104" t="str">
        <f aca="false">IF(G38&gt;=20,"○"," ")</f>
        <v> </v>
      </c>
    </row>
    <row r="39" s="22" customFormat="true" ht="41.25" hidden="false" customHeight="true" outlineLevel="0" collapsed="false">
      <c r="B39" s="69"/>
      <c r="C39" s="39"/>
      <c r="D39" s="102"/>
      <c r="E39" s="26"/>
      <c r="F39" s="27"/>
      <c r="G39" s="37"/>
      <c r="H39" s="103" t="str">
        <f aca="false">IF(G39&gt;=100,"年金特別賞",IF(AND(G39&lt;100,G39&gt;=20),"年金ﾌﾟﾗﾁﾅ賞",IF(AND(G39&lt;20,G39&gt;=10),"年金ｺﾞｰﾙﾄﾞ賞"," ")))</f>
        <v> </v>
      </c>
      <c r="I39" s="104" t="str">
        <f aca="false">IF(G39&gt;=20,"○"," ")</f>
        <v> </v>
      </c>
    </row>
    <row r="40" s="22" customFormat="true" ht="41.25" hidden="false" customHeight="true" outlineLevel="0" collapsed="false">
      <c r="B40" s="69"/>
      <c r="C40" s="39"/>
      <c r="D40" s="102"/>
      <c r="E40" s="26"/>
      <c r="F40" s="27"/>
      <c r="G40" s="37"/>
      <c r="H40" s="103" t="str">
        <f aca="false">IF(G40&gt;=100,"年金特別賞",IF(AND(G40&lt;100,G40&gt;=20),"年金ﾌﾟﾗﾁﾅ賞",IF(AND(G40&lt;20,G40&gt;=10),"年金ｺﾞｰﾙﾄﾞ賞"," ")))</f>
        <v> </v>
      </c>
      <c r="I40" s="104" t="str">
        <f aca="false">IF(G40&gt;=20,"○"," ")</f>
        <v> </v>
      </c>
    </row>
    <row r="41" s="22" customFormat="true" ht="41.25" hidden="false" customHeight="true" outlineLevel="0" collapsed="false">
      <c r="B41" s="69"/>
      <c r="C41" s="39"/>
      <c r="D41" s="102"/>
      <c r="E41" s="26"/>
      <c r="F41" s="27"/>
      <c r="G41" s="37"/>
      <c r="H41" s="103" t="str">
        <f aca="false">IF(G41&gt;=100,"年金特別賞",IF(AND(G41&lt;100,G41&gt;=20),"年金ﾌﾟﾗﾁﾅ賞",IF(AND(G41&lt;20,G41&gt;=10),"年金ｺﾞｰﾙﾄﾞ賞"," ")))</f>
        <v> </v>
      </c>
      <c r="I41" s="104" t="str">
        <f aca="false">IF(G41&gt;=20,"○"," ")</f>
        <v> </v>
      </c>
    </row>
    <row r="42" s="22" customFormat="true" ht="41.25" hidden="false" customHeight="true" outlineLevel="0" collapsed="false">
      <c r="B42" s="69"/>
      <c r="C42" s="39"/>
      <c r="D42" s="102"/>
      <c r="E42" s="26"/>
      <c r="F42" s="27"/>
      <c r="G42" s="37"/>
      <c r="H42" s="103" t="str">
        <f aca="false">IF(G42&gt;=100,"年金特別賞",IF(AND(G42&lt;100,G42&gt;=20),"年金ﾌﾟﾗﾁﾅ賞",IF(AND(G42&lt;20,G42&gt;=10),"年金ｺﾞｰﾙﾄﾞ賞"," ")))</f>
        <v> </v>
      </c>
      <c r="I42" s="104" t="str">
        <f aca="false">IF(G42&gt;=20,"○"," ")</f>
        <v> </v>
      </c>
    </row>
    <row r="43" s="22" customFormat="true" ht="41.25" hidden="false" customHeight="true" outlineLevel="0" collapsed="false">
      <c r="B43" s="69"/>
      <c r="C43" s="39"/>
      <c r="D43" s="102"/>
      <c r="E43" s="26"/>
      <c r="F43" s="27"/>
      <c r="G43" s="37"/>
      <c r="H43" s="103" t="str">
        <f aca="false">IF(G43&gt;=100,"年金特別賞",IF(AND(G43&lt;100,G43&gt;=20),"年金ﾌﾟﾗﾁﾅ賞",IF(AND(G43&lt;20,G43&gt;=10),"年金ｺﾞｰﾙﾄﾞ賞"," ")))</f>
        <v> </v>
      </c>
      <c r="I43" s="104" t="str">
        <f aca="false">IF(G43&gt;=20,"○"," ")</f>
        <v> </v>
      </c>
    </row>
    <row r="44" s="22" customFormat="true" ht="41.25" hidden="false" customHeight="true" outlineLevel="0" collapsed="false">
      <c r="B44" s="69"/>
      <c r="C44" s="39"/>
      <c r="D44" s="102"/>
      <c r="E44" s="26"/>
      <c r="F44" s="27"/>
      <c r="G44" s="37"/>
      <c r="H44" s="103" t="str">
        <f aca="false">IF(G44&gt;=100,"年金特別賞",IF(AND(G44&lt;100,G44&gt;=20),"年金ﾌﾟﾗﾁﾅ賞",IF(AND(G44&lt;20,G44&gt;=10),"年金ｺﾞｰﾙﾄﾞ賞"," ")))</f>
        <v> </v>
      </c>
      <c r="I44" s="104" t="str">
        <f aca="false">IF(G44&gt;=20,"○"," ")</f>
        <v> </v>
      </c>
    </row>
    <row r="45" s="22" customFormat="true" ht="41.25" hidden="false" customHeight="true" outlineLevel="0" collapsed="false">
      <c r="B45" s="69"/>
      <c r="C45" s="39"/>
      <c r="D45" s="102"/>
      <c r="E45" s="26"/>
      <c r="F45" s="27"/>
      <c r="G45" s="37"/>
      <c r="H45" s="103" t="str">
        <f aca="false">IF(G45&gt;=100,"年金特別賞",IF(AND(G45&lt;100,G45&gt;=20),"年金ﾌﾟﾗﾁﾅ賞",IF(AND(G45&lt;20,G45&gt;=10),"年金ｺﾞｰﾙﾄﾞ賞"," ")))</f>
        <v> </v>
      </c>
      <c r="I45" s="104" t="str">
        <f aca="false">IF(G45&gt;=20,"○"," ")</f>
        <v> </v>
      </c>
    </row>
    <row r="46" s="22" customFormat="true" ht="41.25" hidden="false" customHeight="true" outlineLevel="0" collapsed="false">
      <c r="B46" s="69"/>
      <c r="C46" s="39"/>
      <c r="D46" s="102"/>
      <c r="E46" s="26"/>
      <c r="F46" s="27"/>
      <c r="G46" s="37"/>
      <c r="H46" s="103" t="str">
        <f aca="false">IF(G46&gt;=100,"年金特別賞",IF(AND(G46&lt;100,G46&gt;=20),"年金ﾌﾟﾗﾁﾅ賞",IF(AND(G46&lt;20,G46&gt;=10),"年金ｺﾞｰﾙﾄﾞ賞"," ")))</f>
        <v> </v>
      </c>
      <c r="I46" s="104" t="str">
        <f aca="false">IF(G46&gt;=20,"○"," ")</f>
        <v> </v>
      </c>
    </row>
    <row r="47" s="22" customFormat="true" ht="41.25" hidden="false" customHeight="true" outlineLevel="0" collapsed="false">
      <c r="B47" s="69"/>
      <c r="C47" s="39"/>
      <c r="D47" s="102"/>
      <c r="E47" s="26"/>
      <c r="F47" s="27"/>
      <c r="G47" s="37"/>
      <c r="H47" s="103" t="str">
        <f aca="false">IF(G47&gt;=100,"年金特別賞",IF(AND(G47&lt;100,G47&gt;=20),"年金ﾌﾟﾗﾁﾅ賞",IF(AND(G47&lt;20,G47&gt;=10),"年金ｺﾞｰﾙﾄﾞ賞"," ")))</f>
        <v> </v>
      </c>
      <c r="I47" s="104" t="str">
        <f aca="false">IF(G47&gt;=20,"○"," ")</f>
        <v> </v>
      </c>
    </row>
    <row r="48" s="22" customFormat="true" ht="41.25" hidden="false" customHeight="true" outlineLevel="0" collapsed="false">
      <c r="B48" s="69"/>
      <c r="C48" s="39"/>
      <c r="D48" s="102"/>
      <c r="E48" s="26"/>
      <c r="F48" s="27"/>
      <c r="G48" s="37"/>
      <c r="H48" s="103" t="str">
        <f aca="false">IF(G48&gt;=100,"年金特別賞",IF(AND(G48&lt;100,G48&gt;=20),"年金ﾌﾟﾗﾁﾅ賞",IF(AND(G48&lt;20,G48&gt;=10),"年金ｺﾞｰﾙﾄﾞ賞"," ")))</f>
        <v> </v>
      </c>
      <c r="I48" s="104" t="str">
        <f aca="false">IF(G48&gt;=20,"○"," ")</f>
        <v> </v>
      </c>
    </row>
    <row r="49" s="22" customFormat="true" ht="41.25" hidden="false" customHeight="true" outlineLevel="0" collapsed="false">
      <c r="B49" s="69"/>
      <c r="C49" s="39"/>
      <c r="D49" s="102"/>
      <c r="E49" s="26"/>
      <c r="F49" s="27"/>
      <c r="G49" s="37"/>
      <c r="H49" s="103" t="str">
        <f aca="false">IF(G49&gt;=100,"年金特別賞",IF(AND(G49&lt;100,G49&gt;=20),"年金ﾌﾟﾗﾁﾅ賞",IF(AND(G49&lt;20,G49&gt;=10),"年金ｺﾞｰﾙﾄﾞ賞"," ")))</f>
        <v> </v>
      </c>
      <c r="I49" s="104" t="str">
        <f aca="false">IF(G49&gt;=20,"○"," ")</f>
        <v> </v>
      </c>
    </row>
    <row r="50" s="22" customFormat="true" ht="41.25" hidden="false" customHeight="true" outlineLevel="0" collapsed="false">
      <c r="B50" s="69"/>
      <c r="C50" s="39"/>
      <c r="D50" s="102"/>
      <c r="E50" s="26"/>
      <c r="F50" s="27"/>
      <c r="G50" s="37"/>
      <c r="H50" s="103" t="str">
        <f aca="false">IF(G50&gt;=100,"年金特別賞",IF(AND(G50&lt;100,G50&gt;=20),"年金ﾌﾟﾗﾁﾅ賞",IF(AND(G50&lt;20,G50&gt;=10),"年金ｺﾞｰﾙﾄﾞ賞"," ")))</f>
        <v> </v>
      </c>
      <c r="I50" s="104" t="str">
        <f aca="false">IF(G50&gt;=20,"○"," ")</f>
        <v> </v>
      </c>
    </row>
    <row r="51" s="22" customFormat="true" ht="41.25" hidden="false" customHeight="true" outlineLevel="0" collapsed="false">
      <c r="B51" s="69"/>
      <c r="C51" s="39"/>
      <c r="D51" s="102"/>
      <c r="E51" s="26"/>
      <c r="F51" s="27"/>
      <c r="G51" s="37"/>
      <c r="H51" s="103" t="str">
        <f aca="false">IF(G51&gt;=100,"年金特別賞",IF(AND(G51&lt;100,G51&gt;=20),"年金ﾌﾟﾗﾁﾅ賞",IF(AND(G51&lt;20,G51&gt;=10),"年金ｺﾞｰﾙﾄﾞ賞"," ")))</f>
        <v> </v>
      </c>
      <c r="I51" s="104" t="str">
        <f aca="false">IF(G51&gt;=20,"○"," ")</f>
        <v> </v>
      </c>
    </row>
    <row r="52" s="22" customFormat="true" ht="41.25" hidden="false" customHeight="true" outlineLevel="0" collapsed="false">
      <c r="B52" s="69"/>
      <c r="C52" s="39"/>
      <c r="D52" s="102"/>
      <c r="E52" s="26"/>
      <c r="F52" s="27"/>
      <c r="G52" s="37"/>
      <c r="H52" s="103" t="str">
        <f aca="false">IF(G52&gt;=100,"年金特別賞",IF(AND(G52&lt;100,G52&gt;=20),"年金ﾌﾟﾗﾁﾅ賞",IF(AND(G52&lt;20,G52&gt;=10),"年金ｺﾞｰﾙﾄﾞ賞"," ")))</f>
        <v> </v>
      </c>
      <c r="I52" s="104" t="str">
        <f aca="false">IF(G52&gt;=20,"○"," ")</f>
        <v> </v>
      </c>
    </row>
    <row r="53" s="22" customFormat="true" ht="41.25" hidden="false" customHeight="true" outlineLevel="0" collapsed="false">
      <c r="B53" s="69"/>
      <c r="C53" s="39"/>
      <c r="D53" s="102"/>
      <c r="E53" s="26"/>
      <c r="F53" s="27"/>
      <c r="G53" s="37"/>
      <c r="H53" s="103" t="str">
        <f aca="false">IF(G53&gt;=100,"年金特別賞",IF(AND(G53&lt;100,G53&gt;=20),"年金ﾌﾟﾗﾁﾅ賞",IF(AND(G53&lt;20,G53&gt;=10),"年金ｺﾞｰﾙﾄﾞ賞"," ")))</f>
        <v> </v>
      </c>
      <c r="I53" s="104" t="str">
        <f aca="false">IF(G53&gt;=20,"○"," ")</f>
        <v> </v>
      </c>
    </row>
    <row r="54" s="22" customFormat="true" ht="41.25" hidden="false" customHeight="true" outlineLevel="0" collapsed="false">
      <c r="B54" s="69"/>
      <c r="C54" s="39"/>
      <c r="D54" s="102"/>
      <c r="E54" s="26"/>
      <c r="F54" s="27"/>
      <c r="G54" s="37"/>
      <c r="H54" s="103" t="str">
        <f aca="false">IF(G54&gt;=100,"年金特別賞",IF(AND(G54&lt;100,G54&gt;=20),"年金ﾌﾟﾗﾁﾅ賞",IF(AND(G54&lt;20,G54&gt;=10),"年金ｺﾞｰﾙﾄﾞ賞"," ")))</f>
        <v> </v>
      </c>
      <c r="I54" s="104" t="str">
        <f aca="false">IF(G54&gt;=20,"○"," ")</f>
        <v> </v>
      </c>
    </row>
    <row r="55" s="22" customFormat="true" ht="41.25" hidden="false" customHeight="true" outlineLevel="0" collapsed="false">
      <c r="B55" s="69"/>
      <c r="C55" s="39"/>
      <c r="D55" s="102"/>
      <c r="E55" s="26"/>
      <c r="F55" s="27"/>
      <c r="G55" s="37"/>
      <c r="H55" s="103" t="str">
        <f aca="false">IF(G55&gt;=100,"年金特別賞",IF(AND(G55&lt;100,G55&gt;=20),"年金ﾌﾟﾗﾁﾅ賞",IF(AND(G55&lt;20,G55&gt;=10),"年金ｺﾞｰﾙﾄﾞ賞"," ")))</f>
        <v> </v>
      </c>
      <c r="I55" s="104" t="str">
        <f aca="false">IF(G55&gt;=20,"○"," ")</f>
        <v> </v>
      </c>
    </row>
    <row r="56" s="22" customFormat="true" ht="41.25" hidden="false" customHeight="true" outlineLevel="0" collapsed="false">
      <c r="B56" s="73"/>
      <c r="C56" s="74"/>
      <c r="D56" s="105"/>
      <c r="E56" s="51"/>
      <c r="F56" s="52"/>
      <c r="G56" s="53"/>
      <c r="H56" s="106" t="str">
        <f aca="false">IF(G56&gt;=100,"年金特別賞",IF(AND(G56&lt;100,G56&gt;=20),"年金ﾌﾟﾗﾁﾅ賞",IF(AND(G56&lt;20,G56&gt;=10),"年金ｺﾞｰﾙﾄﾞ賞"," ")))</f>
        <v> </v>
      </c>
      <c r="I56" s="107" t="str">
        <f aca="false">IF(G56&gt;=20,"○"," ")</f>
        <v> </v>
      </c>
    </row>
  </sheetData>
  <mergeCells count="3">
    <mergeCell ref="B1:I1"/>
    <mergeCell ref="B2:I2"/>
    <mergeCell ref="B3:Q3"/>
  </mergeCells>
  <printOptions headings="false" gridLines="false" gridLinesSet="true" horizontalCentered="false" verticalCentered="false"/>
  <pageMargins left="0.551388888888889" right="0.196527777777778" top="0.472916666666667" bottom="0.590277777777778" header="0.157638888888889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pageBreakPreview" topLeftCell="D7" colorId="64" zoomScale="178" zoomScaleNormal="100" zoomScalePageLayoutView="178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46"/>
    <col collapsed="false" customWidth="true" hidden="false" outlineLevel="0" max="4" min="3" style="1" width="11.99"/>
    <col collapsed="false" customWidth="true" hidden="false" outlineLevel="0" max="6" min="5" style="1" width="13.39"/>
    <col collapsed="false" customWidth="true" hidden="false" outlineLevel="0" max="8" min="7" style="1" width="12.19"/>
    <col collapsed="false" customWidth="false" hidden="false" outlineLevel="0" max="257" min="9" style="1" width="8.99"/>
  </cols>
  <sheetData>
    <row r="1" customFormat="false" ht="28.5" hidden="false" customHeight="true" outlineLevel="0" collapsed="false">
      <c r="B1" s="108" t="n">
        <v>37</v>
      </c>
      <c r="C1" s="108"/>
      <c r="D1" s="108"/>
      <c r="E1" s="108"/>
      <c r="F1" s="108"/>
      <c r="G1" s="108"/>
      <c r="H1" s="108"/>
      <c r="I1" s="109"/>
      <c r="J1" s="109"/>
    </row>
    <row r="2" customFormat="false" ht="17.25" hidden="false" customHeight="true" outlineLevel="0" collapsed="false">
      <c r="B2" s="5" t="s">
        <v>24</v>
      </c>
      <c r="C2" s="5"/>
      <c r="D2" s="5"/>
      <c r="E2" s="5"/>
      <c r="F2" s="5"/>
      <c r="G2" s="5"/>
      <c r="H2" s="5"/>
    </row>
    <row r="3" customFormat="false" ht="17.25" hidden="false" customHeight="true" outlineLevel="0" collapsed="false">
      <c r="B3" s="6"/>
      <c r="C3" s="6"/>
      <c r="D3" s="6"/>
      <c r="E3" s="6"/>
      <c r="F3" s="6"/>
      <c r="G3" s="98"/>
    </row>
    <row r="4" customFormat="false" ht="23.25" hidden="false" customHeight="true" outlineLevel="0" collapsed="false">
      <c r="H4" s="110" t="s">
        <v>25</v>
      </c>
    </row>
    <row r="5" customFormat="false" ht="18.75" hidden="false" customHeight="true" outlineLevel="0" collapsed="false">
      <c r="B5" s="12" t="s">
        <v>5</v>
      </c>
      <c r="C5" s="13" t="s">
        <v>6</v>
      </c>
      <c r="D5" s="13" t="s">
        <v>26</v>
      </c>
      <c r="E5" s="111" t="s">
        <v>27</v>
      </c>
      <c r="F5" s="111" t="s">
        <v>28</v>
      </c>
      <c r="G5" s="112" t="s">
        <v>29</v>
      </c>
      <c r="H5" s="112"/>
    </row>
    <row r="6" customFormat="false" ht="57" hidden="false" customHeight="true" outlineLevel="0" collapsed="false">
      <c r="B6" s="12"/>
      <c r="C6" s="13"/>
      <c r="D6" s="13"/>
      <c r="E6" s="111"/>
      <c r="F6" s="111"/>
      <c r="G6" s="113" t="s">
        <v>30</v>
      </c>
      <c r="H6" s="113"/>
    </row>
    <row r="7" s="22" customFormat="true" ht="21" hidden="false" customHeight="true" outlineLevel="0" collapsed="false">
      <c r="B7" s="114"/>
      <c r="C7" s="115"/>
      <c r="D7" s="116"/>
      <c r="E7" s="117"/>
      <c r="F7" s="115"/>
      <c r="G7" s="118" t="s">
        <v>31</v>
      </c>
      <c r="H7" s="119" t="s">
        <v>32</v>
      </c>
    </row>
    <row r="8" s="22" customFormat="true" ht="41.25" hidden="false" customHeight="true" outlineLevel="0" collapsed="false">
      <c r="B8" s="120"/>
      <c r="C8" s="121"/>
      <c r="D8" s="122"/>
      <c r="E8" s="121"/>
      <c r="F8" s="121"/>
      <c r="G8" s="123"/>
      <c r="H8" s="124"/>
    </row>
    <row r="9" s="22" customFormat="true" ht="41.25" hidden="false" customHeight="true" outlineLevel="0" collapsed="false">
      <c r="B9" s="120"/>
      <c r="C9" s="121"/>
      <c r="D9" s="122"/>
      <c r="E9" s="125"/>
      <c r="F9" s="121"/>
      <c r="G9" s="123"/>
      <c r="H9" s="124"/>
    </row>
    <row r="10" s="22" customFormat="true" ht="41.25" hidden="false" customHeight="true" outlineLevel="0" collapsed="false">
      <c r="B10" s="120"/>
      <c r="C10" s="121"/>
      <c r="D10" s="122"/>
      <c r="E10" s="125"/>
      <c r="F10" s="121"/>
      <c r="G10" s="123"/>
      <c r="H10" s="124"/>
    </row>
    <row r="11" s="22" customFormat="true" ht="41.25" hidden="false" customHeight="true" outlineLevel="0" collapsed="false">
      <c r="B11" s="120"/>
      <c r="C11" s="121"/>
      <c r="D11" s="122"/>
      <c r="E11" s="125"/>
      <c r="F11" s="121"/>
      <c r="G11" s="123"/>
      <c r="H11" s="124"/>
    </row>
    <row r="12" s="22" customFormat="true" ht="41.25" hidden="false" customHeight="true" outlineLevel="0" collapsed="false">
      <c r="B12" s="120"/>
      <c r="C12" s="121"/>
      <c r="D12" s="122"/>
      <c r="E12" s="125"/>
      <c r="F12" s="121"/>
      <c r="G12" s="123"/>
      <c r="H12" s="124"/>
    </row>
    <row r="13" s="22" customFormat="true" ht="41.25" hidden="false" customHeight="true" outlineLevel="0" collapsed="false">
      <c r="B13" s="120"/>
      <c r="C13" s="121"/>
      <c r="D13" s="122"/>
      <c r="E13" s="125"/>
      <c r="F13" s="121"/>
      <c r="G13" s="123"/>
      <c r="H13" s="124"/>
    </row>
    <row r="14" s="22" customFormat="true" ht="41.25" hidden="false" customHeight="true" outlineLevel="0" collapsed="false">
      <c r="B14" s="120"/>
      <c r="C14" s="121"/>
      <c r="D14" s="122"/>
      <c r="E14" s="125"/>
      <c r="F14" s="121"/>
      <c r="G14" s="123"/>
      <c r="H14" s="124"/>
    </row>
    <row r="15" s="22" customFormat="true" ht="41.25" hidden="false" customHeight="true" outlineLevel="0" collapsed="false">
      <c r="B15" s="120"/>
      <c r="C15" s="121"/>
      <c r="D15" s="122"/>
      <c r="E15" s="125"/>
      <c r="F15" s="121"/>
      <c r="G15" s="123"/>
      <c r="H15" s="124"/>
    </row>
    <row r="16" s="22" customFormat="true" ht="41.25" hidden="false" customHeight="true" outlineLevel="0" collapsed="false">
      <c r="B16" s="126"/>
      <c r="C16" s="127"/>
      <c r="D16" s="128"/>
      <c r="E16" s="129"/>
      <c r="F16" s="127"/>
      <c r="G16" s="130"/>
      <c r="H16" s="131"/>
    </row>
  </sheetData>
  <mergeCells count="9">
    <mergeCell ref="B1:H1"/>
    <mergeCell ref="B2:H2"/>
    <mergeCell ref="B5:B6"/>
    <mergeCell ref="C5:C6"/>
    <mergeCell ref="D5:D6"/>
    <mergeCell ref="E5:E6"/>
    <mergeCell ref="F5:F6"/>
    <mergeCell ref="G5:H5"/>
    <mergeCell ref="G6:H6"/>
  </mergeCells>
  <printOptions headings="false" gridLines="false" gridLinesSet="true" horizontalCentered="false" verticalCentered="false"/>
  <pageMargins left="0.551388888888889" right="0.196527777777778" top="0.472916666666667" bottom="0.59027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pageBreakPreview" topLeftCell="C6" colorId="64" zoomScale="129" zoomScaleNormal="100" zoomScalePageLayoutView="129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12"/>
    <col collapsed="false" customWidth="true" hidden="false" outlineLevel="0" max="4" min="3" style="1" width="11.99"/>
    <col collapsed="false" customWidth="true" hidden="false" outlineLevel="0" max="6" min="5" style="1" width="15.86"/>
    <col collapsed="false" customWidth="true" hidden="false" outlineLevel="0" max="8" min="7" style="1" width="11.66"/>
    <col collapsed="false" customWidth="false" hidden="false" outlineLevel="0" max="257" min="9" style="1" width="8.99"/>
  </cols>
  <sheetData>
    <row r="1" customFormat="false" ht="28.5" hidden="false" customHeight="true" outlineLevel="0" collapsed="false">
      <c r="B1" s="132" t="n">
        <v>37</v>
      </c>
      <c r="C1" s="132"/>
      <c r="D1" s="132"/>
      <c r="E1" s="132"/>
      <c r="F1" s="132"/>
      <c r="G1" s="132"/>
      <c r="H1" s="132"/>
      <c r="I1" s="109"/>
      <c r="J1" s="109"/>
    </row>
    <row r="2" customFormat="false" ht="17.25" hidden="false" customHeight="true" outlineLevel="0" collapsed="false">
      <c r="B2" s="133" t="s">
        <v>33</v>
      </c>
      <c r="C2" s="133"/>
      <c r="D2" s="133"/>
      <c r="E2" s="133"/>
      <c r="F2" s="133"/>
      <c r="G2" s="133"/>
      <c r="H2" s="133"/>
    </row>
    <row r="3" customFormat="false" ht="17.25" hidden="false" customHeight="true" outlineLevel="0" collapsed="false">
      <c r="C3" s="6"/>
      <c r="D3" s="6"/>
      <c r="E3" s="6"/>
      <c r="F3" s="6"/>
      <c r="G3" s="98"/>
    </row>
    <row r="4" customFormat="false" ht="23.25" hidden="false" customHeight="true" outlineLevel="0" collapsed="false">
      <c r="G4" s="134"/>
      <c r="H4" s="135" t="s">
        <v>34</v>
      </c>
    </row>
    <row r="5" customFormat="false" ht="25.5" hidden="false" customHeight="true" outlineLevel="0" collapsed="false">
      <c r="B5" s="12" t="s">
        <v>5</v>
      </c>
      <c r="C5" s="13" t="s">
        <v>6</v>
      </c>
      <c r="D5" s="136" t="s">
        <v>7</v>
      </c>
      <c r="E5" s="137" t="s">
        <v>35</v>
      </c>
      <c r="F5" s="111" t="s">
        <v>28</v>
      </c>
      <c r="G5" s="112" t="s">
        <v>36</v>
      </c>
      <c r="H5" s="112"/>
    </row>
    <row r="6" customFormat="false" ht="57.75" hidden="false" customHeight="true" outlineLevel="0" collapsed="false">
      <c r="B6" s="12"/>
      <c r="C6" s="13"/>
      <c r="D6" s="13"/>
      <c r="E6" s="137"/>
      <c r="F6" s="137"/>
      <c r="G6" s="138" t="s">
        <v>37</v>
      </c>
      <c r="H6" s="138"/>
    </row>
    <row r="7" s="22" customFormat="true" ht="21" hidden="false" customHeight="true" outlineLevel="0" collapsed="false">
      <c r="B7" s="139"/>
      <c r="C7" s="115"/>
      <c r="D7" s="115"/>
      <c r="E7" s="115"/>
      <c r="F7" s="115"/>
      <c r="G7" s="118" t="s">
        <v>31</v>
      </c>
      <c r="H7" s="119" t="s">
        <v>32</v>
      </c>
    </row>
    <row r="8" s="22" customFormat="true" ht="41.25" hidden="false" customHeight="true" outlineLevel="0" collapsed="false">
      <c r="B8" s="140"/>
      <c r="C8" s="121"/>
      <c r="D8" s="121"/>
      <c r="E8" s="121"/>
      <c r="F8" s="121"/>
      <c r="G8" s="141"/>
      <c r="H8" s="142"/>
    </row>
    <row r="9" s="22" customFormat="true" ht="41.25" hidden="false" customHeight="true" outlineLevel="0" collapsed="false">
      <c r="B9" s="140"/>
      <c r="C9" s="121"/>
      <c r="D9" s="121"/>
      <c r="E9" s="125"/>
      <c r="F9" s="121"/>
      <c r="G9" s="141"/>
      <c r="H9" s="142"/>
    </row>
    <row r="10" s="22" customFormat="true" ht="41.25" hidden="false" customHeight="true" outlineLevel="0" collapsed="false">
      <c r="B10" s="140"/>
      <c r="C10" s="121"/>
      <c r="D10" s="121"/>
      <c r="E10" s="125"/>
      <c r="F10" s="121"/>
      <c r="G10" s="141"/>
      <c r="H10" s="142"/>
    </row>
    <row r="11" s="22" customFormat="true" ht="41.25" hidden="false" customHeight="true" outlineLevel="0" collapsed="false">
      <c r="B11" s="140"/>
      <c r="C11" s="121"/>
      <c r="D11" s="121"/>
      <c r="E11" s="125"/>
      <c r="F11" s="121"/>
      <c r="G11" s="141"/>
      <c r="H11" s="142"/>
    </row>
    <row r="12" s="22" customFormat="true" ht="41.25" hidden="false" customHeight="true" outlineLevel="0" collapsed="false">
      <c r="B12" s="140"/>
      <c r="C12" s="121"/>
      <c r="D12" s="121"/>
      <c r="E12" s="125"/>
      <c r="F12" s="121"/>
      <c r="G12" s="141"/>
      <c r="H12" s="142"/>
    </row>
    <row r="13" s="22" customFormat="true" ht="41.25" hidden="false" customHeight="true" outlineLevel="0" collapsed="false">
      <c r="B13" s="140"/>
      <c r="C13" s="121"/>
      <c r="D13" s="121"/>
      <c r="E13" s="125"/>
      <c r="F13" s="121"/>
      <c r="G13" s="141"/>
      <c r="H13" s="142"/>
    </row>
    <row r="14" s="22" customFormat="true" ht="41.25" hidden="false" customHeight="true" outlineLevel="0" collapsed="false">
      <c r="B14" s="143"/>
      <c r="C14" s="127"/>
      <c r="D14" s="127"/>
      <c r="E14" s="129"/>
      <c r="F14" s="127"/>
      <c r="G14" s="144"/>
      <c r="H14" s="145"/>
    </row>
  </sheetData>
  <mergeCells count="9">
    <mergeCell ref="B1:H1"/>
    <mergeCell ref="B2:H2"/>
    <mergeCell ref="B5:B6"/>
    <mergeCell ref="C5:C6"/>
    <mergeCell ref="D5:D6"/>
    <mergeCell ref="E5:E6"/>
    <mergeCell ref="F5:F6"/>
    <mergeCell ref="G5:H5"/>
    <mergeCell ref="G6:H6"/>
  </mergeCells>
  <printOptions headings="false" gridLines="false" gridLinesSet="true" horizontalCentered="false" verticalCentered="false"/>
  <pageMargins left="0.354166666666667" right="0.196527777777778" top="0.472916666666667" bottom="0.59027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F9" activeCellId="0" sqref="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39"/>
    <col collapsed="false" customWidth="true" hidden="false" outlineLevel="0" max="3" min="3" style="1" width="11.99"/>
    <col collapsed="false" customWidth="true" hidden="false" outlineLevel="0" max="4" min="4" style="1" width="11.72"/>
    <col collapsed="false" customWidth="true" hidden="false" outlineLevel="0" max="6" min="5" style="1" width="13.33"/>
    <col collapsed="false" customWidth="true" hidden="false" outlineLevel="0" max="9" min="7" style="1" width="8.13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B1" s="146" t="n">
        <v>37</v>
      </c>
      <c r="C1" s="146"/>
      <c r="D1" s="146"/>
      <c r="E1" s="146"/>
      <c r="F1" s="146"/>
      <c r="G1" s="146"/>
      <c r="H1" s="146"/>
      <c r="I1" s="146"/>
    </row>
    <row r="2" customFormat="false" ht="17.25" hidden="false" customHeight="true" outlineLevel="0" collapsed="false">
      <c r="B2" s="147" t="s">
        <v>1</v>
      </c>
      <c r="C2" s="6"/>
      <c r="D2" s="6"/>
      <c r="E2" s="6"/>
      <c r="F2" s="6"/>
      <c r="G2" s="6"/>
      <c r="H2" s="6"/>
      <c r="I2" s="6"/>
    </row>
    <row r="3" customFormat="false" ht="17.25" hidden="false" customHeight="true" outlineLevel="0" collapsed="false">
      <c r="B3" s="148" t="s">
        <v>38</v>
      </c>
      <c r="C3" s="6"/>
      <c r="D3" s="6"/>
      <c r="E3" s="6"/>
      <c r="F3" s="6"/>
      <c r="G3" s="6"/>
      <c r="H3" s="6"/>
      <c r="I3" s="6"/>
    </row>
    <row r="4" customFormat="false" ht="17.25" hidden="false" customHeight="true" outlineLevel="0" collapsed="false">
      <c r="B4" s="148" t="s">
        <v>39</v>
      </c>
      <c r="C4" s="6"/>
      <c r="D4" s="6"/>
      <c r="E4" s="6"/>
      <c r="F4" s="6"/>
      <c r="G4" s="6"/>
      <c r="H4" s="6"/>
      <c r="I4" s="6"/>
    </row>
    <row r="5" customFormat="false" ht="23.25" hidden="false" customHeight="true" outlineLevel="0" collapsed="false">
      <c r="B5" s="8" t="s">
        <v>40</v>
      </c>
      <c r="H5" s="11"/>
      <c r="I5" s="149"/>
    </row>
    <row r="6" customFormat="false" ht="32.25" hidden="false" customHeight="true" outlineLevel="0" collapsed="false">
      <c r="B6" s="12" t="s">
        <v>5</v>
      </c>
      <c r="C6" s="13" t="s">
        <v>6</v>
      </c>
      <c r="D6" s="13" t="s">
        <v>26</v>
      </c>
      <c r="E6" s="150" t="s">
        <v>41</v>
      </c>
      <c r="F6" s="151" t="s">
        <v>42</v>
      </c>
      <c r="G6" s="152" t="s">
        <v>43</v>
      </c>
      <c r="H6" s="152"/>
      <c r="I6" s="152"/>
    </row>
    <row r="7" s="11" customFormat="true" ht="93.75" hidden="false" customHeight="true" outlineLevel="0" collapsed="false">
      <c r="B7" s="12"/>
      <c r="C7" s="13"/>
      <c r="D7" s="13"/>
      <c r="E7" s="150"/>
      <c r="F7" s="151"/>
      <c r="G7" s="153" t="s">
        <v>44</v>
      </c>
      <c r="H7" s="154" t="s">
        <v>45</v>
      </c>
      <c r="I7" s="155" t="s">
        <v>46</v>
      </c>
    </row>
    <row r="8" s="22" customFormat="true" ht="30" hidden="false" customHeight="true" outlineLevel="0" collapsed="false">
      <c r="B8" s="156"/>
      <c r="C8" s="157"/>
      <c r="D8" s="157"/>
      <c r="E8" s="158"/>
      <c r="F8" s="159"/>
      <c r="G8" s="160"/>
      <c r="H8" s="121"/>
      <c r="I8" s="161"/>
    </row>
    <row r="9" s="22" customFormat="true" ht="30" hidden="false" customHeight="true" outlineLevel="0" collapsed="false">
      <c r="B9" s="162"/>
      <c r="C9" s="163"/>
      <c r="D9" s="163"/>
      <c r="E9" s="164"/>
      <c r="F9" s="165"/>
      <c r="G9" s="166"/>
      <c r="H9" s="127"/>
      <c r="I9" s="167"/>
    </row>
  </sheetData>
  <mergeCells count="7">
    <mergeCell ref="B1:I1"/>
    <mergeCell ref="B6:B7"/>
    <mergeCell ref="C6:C7"/>
    <mergeCell ref="D6:D7"/>
    <mergeCell ref="E6:E7"/>
    <mergeCell ref="F6:F7"/>
    <mergeCell ref="G6:I6"/>
  </mergeCells>
  <dataValidations count="1">
    <dataValidation allowBlank="true" errorStyle="stop" operator="between" showDropDown="false" showErrorMessage="true" showInputMessage="false" sqref="G8:I9" type="list">
      <formula1>"1,2,3,4,5,6,7,8,9,10,11,12,13,14,15,16,17,18,19,20,21,22,23,24,25,26,27,28,29,30,31,32,33,34,35,36,37,38,39,40,41,42,43,44,45,46,47,48,49,50,51,52,53,54,55,56,57,58,59,60,61,62,63,64,65,66,67,68,69,70,71,72,73,74,75,76,77,78,79,80,81,82,83,84,85,86,87,88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472916666666667" bottom="0.59027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0.46"/>
    <col collapsed="false" customWidth="true" hidden="false" outlineLevel="0" max="3" min="3" style="1" width="11.99"/>
    <col collapsed="false" customWidth="true" hidden="false" outlineLevel="0" max="4" min="4" style="1" width="11.25"/>
    <col collapsed="false" customWidth="true" hidden="false" outlineLevel="0" max="6" min="5" style="1" width="16.92"/>
    <col collapsed="false" customWidth="true" hidden="false" outlineLevel="0" max="9" min="7" style="1" width="8.13"/>
    <col collapsed="false" customWidth="false" hidden="false" outlineLevel="0" max="257" min="10" style="1" width="8.99"/>
  </cols>
  <sheetData>
    <row r="1" customFormat="false" ht="41.25" hidden="false" customHeight="true" outlineLevel="0" collapsed="false">
      <c r="B1" s="168" t="n">
        <v>37</v>
      </c>
      <c r="C1" s="168"/>
      <c r="D1" s="168"/>
      <c r="E1" s="168"/>
      <c r="F1" s="168"/>
      <c r="G1" s="168"/>
      <c r="H1" s="168"/>
      <c r="I1" s="168"/>
    </row>
    <row r="2" customFormat="false" ht="17.25" hidden="false" customHeight="true" outlineLevel="0" collapsed="false">
      <c r="B2" s="147" t="s">
        <v>1</v>
      </c>
      <c r="C2" s="6"/>
      <c r="D2" s="6"/>
      <c r="E2" s="6"/>
      <c r="F2" s="6"/>
      <c r="G2" s="6"/>
      <c r="H2" s="6"/>
      <c r="I2" s="6"/>
    </row>
    <row r="3" customFormat="false" ht="17.25" hidden="false" customHeight="true" outlineLevel="0" collapsed="false">
      <c r="B3" s="8" t="s">
        <v>47</v>
      </c>
      <c r="C3" s="6"/>
      <c r="D3" s="6"/>
      <c r="E3" s="6"/>
      <c r="F3" s="6"/>
      <c r="G3" s="6"/>
      <c r="H3" s="6"/>
      <c r="I3" s="6"/>
    </row>
    <row r="4" customFormat="false" ht="17.25" hidden="false" customHeight="true" outlineLevel="0" collapsed="false">
      <c r="B4" s="8" t="s">
        <v>48</v>
      </c>
      <c r="C4" s="6"/>
      <c r="D4" s="6"/>
      <c r="E4" s="6"/>
      <c r="F4" s="6"/>
      <c r="G4" s="6"/>
      <c r="H4" s="6"/>
      <c r="I4" s="6"/>
    </row>
    <row r="5" customFormat="false" ht="23.25" hidden="false" customHeight="true" outlineLevel="0" collapsed="false">
      <c r="B5" s="8"/>
      <c r="H5" s="11"/>
      <c r="I5" s="149"/>
    </row>
    <row r="6" customFormat="false" ht="32.25" hidden="false" customHeight="true" outlineLevel="0" collapsed="false">
      <c r="B6" s="169" t="s">
        <v>5</v>
      </c>
      <c r="C6" s="169" t="s">
        <v>6</v>
      </c>
      <c r="D6" s="170" t="s">
        <v>49</v>
      </c>
      <c r="E6" s="170" t="s">
        <v>50</v>
      </c>
      <c r="F6" s="170" t="s">
        <v>51</v>
      </c>
      <c r="G6" s="169" t="s">
        <v>43</v>
      </c>
      <c r="H6" s="169"/>
      <c r="I6" s="169"/>
    </row>
    <row r="7" s="11" customFormat="true" ht="81" hidden="false" customHeight="true" outlineLevel="0" collapsed="false">
      <c r="B7" s="169"/>
      <c r="C7" s="169"/>
      <c r="D7" s="169"/>
      <c r="E7" s="169"/>
      <c r="F7" s="169"/>
      <c r="G7" s="171" t="s">
        <v>44</v>
      </c>
      <c r="H7" s="172" t="s">
        <v>45</v>
      </c>
      <c r="I7" s="172" t="s">
        <v>52</v>
      </c>
    </row>
    <row r="8" s="22" customFormat="true" ht="30" hidden="false" customHeight="true" outlineLevel="0" collapsed="false">
      <c r="A8" s="173"/>
      <c r="B8" s="174"/>
      <c r="C8" s="175"/>
      <c r="D8" s="175"/>
      <c r="E8" s="176"/>
      <c r="F8" s="176"/>
      <c r="G8" s="121"/>
      <c r="H8" s="121"/>
      <c r="I8" s="121"/>
    </row>
    <row r="9" s="22" customFormat="true" ht="30" hidden="false" customHeight="true" outlineLevel="0" collapsed="false">
      <c r="A9" s="173"/>
      <c r="B9" s="174"/>
      <c r="C9" s="175"/>
      <c r="D9" s="175"/>
      <c r="E9" s="176"/>
      <c r="F9" s="176"/>
      <c r="G9" s="121"/>
      <c r="H9" s="121"/>
      <c r="I9" s="121"/>
    </row>
    <row r="10" s="22" customFormat="true" ht="30" hidden="false" customHeight="true" outlineLevel="0" collapsed="false">
      <c r="A10" s="173"/>
      <c r="B10" s="174"/>
      <c r="C10" s="175"/>
      <c r="D10" s="175"/>
      <c r="E10" s="176"/>
      <c r="F10" s="176"/>
      <c r="G10" s="121"/>
      <c r="H10" s="121"/>
      <c r="I10" s="121"/>
    </row>
    <row r="11" s="22" customFormat="true" ht="30" hidden="false" customHeight="true" outlineLevel="0" collapsed="false">
      <c r="A11" s="173"/>
      <c r="B11" s="174"/>
      <c r="C11" s="175"/>
      <c r="D11" s="175"/>
      <c r="E11" s="176"/>
      <c r="F11" s="176"/>
      <c r="G11" s="121"/>
      <c r="H11" s="121"/>
      <c r="I11" s="121"/>
    </row>
    <row r="12" s="22" customFormat="true" ht="30" hidden="false" customHeight="true" outlineLevel="0" collapsed="false">
      <c r="A12" s="173"/>
      <c r="B12" s="174"/>
      <c r="C12" s="175"/>
      <c r="D12" s="175"/>
      <c r="E12" s="176"/>
      <c r="F12" s="176"/>
      <c r="G12" s="121"/>
      <c r="H12" s="121"/>
      <c r="I12" s="121"/>
    </row>
    <row r="13" s="22" customFormat="true" ht="30" hidden="false" customHeight="true" outlineLevel="0" collapsed="false">
      <c r="A13" s="173"/>
      <c r="B13" s="174"/>
      <c r="C13" s="175"/>
      <c r="D13" s="175"/>
      <c r="E13" s="176"/>
      <c r="F13" s="176"/>
      <c r="G13" s="121"/>
      <c r="H13" s="121"/>
      <c r="I13" s="121"/>
    </row>
    <row r="14" s="22" customFormat="true" ht="30" hidden="false" customHeight="true" outlineLevel="0" collapsed="false">
      <c r="A14" s="173"/>
      <c r="B14" s="174"/>
      <c r="C14" s="175"/>
      <c r="D14" s="175"/>
      <c r="E14" s="176"/>
      <c r="F14" s="176"/>
      <c r="G14" s="121"/>
      <c r="H14" s="121"/>
      <c r="I14" s="121"/>
    </row>
    <row r="15" s="22" customFormat="true" ht="30" hidden="false" customHeight="true" outlineLevel="0" collapsed="false">
      <c r="A15" s="173"/>
      <c r="B15" s="174"/>
      <c r="C15" s="175"/>
      <c r="D15" s="175"/>
      <c r="E15" s="176"/>
      <c r="F15" s="176"/>
      <c r="G15" s="121"/>
      <c r="H15" s="121"/>
      <c r="I15" s="121"/>
    </row>
    <row r="16" s="22" customFormat="true" ht="30" hidden="false" customHeight="true" outlineLevel="0" collapsed="false">
      <c r="A16" s="173"/>
      <c r="B16" s="174"/>
      <c r="C16" s="175"/>
      <c r="D16" s="175"/>
      <c r="E16" s="176"/>
      <c r="F16" s="176"/>
      <c r="G16" s="121"/>
      <c r="H16" s="121"/>
      <c r="I16" s="121"/>
    </row>
    <row r="17" s="22" customFormat="true" ht="30" hidden="false" customHeight="true" outlineLevel="0" collapsed="false">
      <c r="A17" s="173"/>
      <c r="B17" s="174"/>
      <c r="C17" s="175"/>
      <c r="D17" s="175"/>
      <c r="E17" s="176"/>
      <c r="F17" s="176"/>
      <c r="G17" s="121"/>
      <c r="H17" s="121"/>
      <c r="I17" s="121"/>
    </row>
    <row r="18" s="22" customFormat="true" ht="30" hidden="false" customHeight="true" outlineLevel="0" collapsed="false">
      <c r="A18" s="173"/>
      <c r="B18" s="174"/>
      <c r="C18" s="175"/>
      <c r="D18" s="175"/>
      <c r="E18" s="176"/>
      <c r="F18" s="176"/>
      <c r="G18" s="121"/>
      <c r="H18" s="121"/>
      <c r="I18" s="121"/>
    </row>
    <row r="19" s="22" customFormat="true" ht="30" hidden="false" customHeight="true" outlineLevel="0" collapsed="false">
      <c r="A19" s="173"/>
      <c r="B19" s="174"/>
      <c r="C19" s="175"/>
      <c r="D19" s="175"/>
      <c r="E19" s="176"/>
      <c r="F19" s="176"/>
      <c r="G19" s="121"/>
      <c r="H19" s="121"/>
      <c r="I19" s="121"/>
    </row>
  </sheetData>
  <mergeCells count="7">
    <mergeCell ref="B1:I1"/>
    <mergeCell ref="B6:B7"/>
    <mergeCell ref="C6:C7"/>
    <mergeCell ref="D6:D7"/>
    <mergeCell ref="E6:E7"/>
    <mergeCell ref="F6:F7"/>
    <mergeCell ref="G6:I6"/>
  </mergeCells>
  <dataValidations count="1">
    <dataValidation allowBlank="true" errorStyle="stop" operator="between" showDropDown="false" showErrorMessage="true" showInputMessage="false" sqref="G8:I19" type="list">
      <formula1>"1,2,3,4,5,6,7,8,9,10,11,12,13,14,15,16,17,18,19,20,21,22,23,24,25,26,27,28,29,30,31,32,33,34,35,36,37,38,39,40,41,42,43,44,45,46,47,48,49,50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472916666666667" bottom="0.590277777777778" header="0.15763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2.75" zeroHeight="false" outlineLevelRow="0" outlineLevelCol="0"/>
  <sheetData>
    <row r="3" customFormat="false" ht="12.75" hidden="false" customHeight="false" outlineLevel="0" collapsed="false">
      <c r="A3" s="147" t="s">
        <v>53</v>
      </c>
    </row>
    <row r="5" customFormat="false" ht="12.75" hidden="false" customHeight="false" outlineLevel="0" collapsed="false">
      <c r="A5" s="147" t="s">
        <v>54</v>
      </c>
    </row>
    <row r="7" customFormat="false" ht="12.75" hidden="false" customHeight="false" outlineLevel="0" collapsed="false">
      <c r="A7" s="147" t="s">
        <v>55</v>
      </c>
    </row>
    <row r="9" customFormat="false" ht="12.75" hidden="false" customHeight="false" outlineLevel="0" collapsed="false">
      <c r="A9" s="147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1:03:47Z</dcterms:created>
  <dc:creator>南九州税理士会</dc:creator>
  <dc:description/>
  <dc:language>en-US</dc:language>
  <cp:lastModifiedBy>井上</cp:lastModifiedBy>
  <cp:lastPrinted>2022-11-10T01:01:27Z</cp:lastPrinted>
  <dcterms:modified xsi:type="dcterms:W3CDTF">2022-11-10T07:50:39Z</dcterms:modified>
  <cp:revision>0</cp:revision>
  <dc:subject/>
  <dc:title/>
</cp:coreProperties>
</file>